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Salaire " sheetId="1" state="visible" r:id="rId2"/>
    <sheet name="detail salaire" sheetId="2" state="visible" r:id="rId3"/>
    <sheet name="charges" sheetId="3" state="visible" r:id="rId4"/>
    <sheet name="investissements" sheetId="4" state="visible" r:id="rId5"/>
    <sheet name="Coût Foyer de jeunes filles" sheetId="5" state="visible" r:id="rId6"/>
    <sheet name="Coût CEP Maconnerie" sheetId="6" state="visible" r:id="rId7"/>
    <sheet name="Coût CEP Coiffure" sheetId="7" state="visible" r:id="rId8"/>
    <sheet name="Coût CEP Boulangerie Snack" sheetId="8" state="visible" r:id="rId9"/>
    <sheet name="Feuil1" sheetId="9" state="visible" r:id="rId10"/>
  </sheets>
  <definedNames>
    <definedName function="false" hidden="false" name="Excel_BuiltIn_Print_Area" vbProcedure="false">investissements!$A$5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5">
  <si>
    <t xml:space="preserve">Association Empreintes</t>
  </si>
  <si>
    <t xml:space="preserve">nangaboko.org</t>
  </si>
  <si>
    <t xml:space="preserve">Salaire Brut Centre de formation Maçonnerie</t>
  </si>
  <si>
    <t xml:space="preserve">nombre</t>
  </si>
  <si>
    <t xml:space="preserve">1 an</t>
  </si>
  <si>
    <t xml:space="preserve">2 ans</t>
  </si>
  <si>
    <t xml:space="preserve">3 ans</t>
  </si>
  <si>
    <t xml:space="preserve">Professeur de Matsh/ Français</t>
  </si>
  <si>
    <t xml:space="preserve">Professeur de dessin technique</t>
  </si>
  <si>
    <t xml:space="preserve">Maçon</t>
  </si>
  <si>
    <t xml:space="preserve">Educateur</t>
  </si>
  <si>
    <t xml:space="preserve">Maitresse de maison</t>
  </si>
  <si>
    <t xml:space="preserve">Gardien</t>
  </si>
  <si>
    <t xml:space="preserve">sous total I</t>
  </si>
  <si>
    <t xml:space="preserve">Salaire Brut Centre de formation Coiffure</t>
  </si>
  <si>
    <t xml:space="preserve">Coiffeur</t>
  </si>
  <si>
    <t xml:space="preserve">sous total II</t>
  </si>
  <si>
    <t xml:space="preserve">Salaire Brut Centre de formation Boulangerie</t>
  </si>
  <si>
    <t xml:space="preserve">Boulanger </t>
  </si>
  <si>
    <t xml:space="preserve">Cuisinier</t>
  </si>
  <si>
    <t xml:space="preserve">sous total III</t>
  </si>
  <si>
    <t xml:space="preserve">Salaire Brut Foyer de jeunes filles</t>
  </si>
  <si>
    <t xml:space="preserve">Professeur Maths et Français</t>
  </si>
  <si>
    <t xml:space="preserve">sous total IV</t>
  </si>
  <si>
    <t xml:space="preserve">Sous total V</t>
  </si>
  <si>
    <t xml:space="preserve">Cotisations patronales Cmr 17,4%</t>
  </si>
  <si>
    <t xml:space="preserve">Directeur</t>
  </si>
  <si>
    <t xml:space="preserve">Directeur adjoint</t>
  </si>
  <si>
    <t xml:space="preserve">sous total VI</t>
  </si>
  <si>
    <t xml:space="preserve">Cotisations patronales en Fr 58%</t>
  </si>
  <si>
    <t xml:space="preserve">TOTAL</t>
  </si>
  <si>
    <t xml:space="preserve">MODALITES DE CALCUL DES SALAIRES</t>
  </si>
  <si>
    <t xml:space="preserve">Fr</t>
  </si>
  <si>
    <t xml:space="preserve">Cmr</t>
  </si>
  <si>
    <t xml:space="preserve">SALARIES</t>
  </si>
  <si>
    <t xml:space="preserve">Compte 641 110</t>
  </si>
  <si>
    <t xml:space="preserve">Compte 633+645+647</t>
  </si>
  <si>
    <t xml:space="preserve">Salaires nets mensuels</t>
  </si>
  <si>
    <t xml:space="preserve">Rémunération brutes</t>
  </si>
  <si>
    <t xml:space="preserve">Charges patronales</t>
  </si>
  <si>
    <t xml:space="preserve">à verser</t>
  </si>
  <si>
    <t xml:space="preserve">Chef de service</t>
  </si>
  <si>
    <t xml:space="preserve">6 éducateurs techniques</t>
  </si>
  <si>
    <t xml:space="preserve">40 éducateurs</t>
  </si>
  <si>
    <t xml:space="preserve">5 professeurs</t>
  </si>
  <si>
    <t xml:space="preserve">0,5 professeurs</t>
  </si>
  <si>
    <t xml:space="preserve">8 gardiens</t>
  </si>
  <si>
    <t xml:space="preserve">8 maîtresses de maison</t>
  </si>
  <si>
    <t xml:space="preserve">TOTAUX MENSUELS</t>
  </si>
  <si>
    <t xml:space="preserve">TOTAUX ANNUELS PORTÉS AU BUDGET</t>
  </si>
  <si>
    <t xml:space="preserve">58,56% cotisations patronales en France</t>
  </si>
  <si>
    <t xml:space="preserve">17,4% cotisations patonales au Cameroun</t>
  </si>
  <si>
    <t xml:space="preserve">COMPTE  DE  RESULTAT</t>
  </si>
  <si>
    <t xml:space="preserve">CHARGES</t>
  </si>
  <si>
    <t xml:space="preserve">60 . ACHATS</t>
  </si>
  <si>
    <t xml:space="preserve">Année N</t>
  </si>
  <si>
    <t xml:space="preserve">Année N+1</t>
  </si>
  <si>
    <t xml:space="preserve">Année N+2</t>
  </si>
  <si>
    <t xml:space="preserve">Alimentation</t>
  </si>
  <si>
    <t xml:space="preserve">15 jeunes x 4 centres x 365 jours soit 21900 </t>
  </si>
  <si>
    <t xml:space="preserve">21900 journées x 8 euros par jour et par jeune</t>
  </si>
  <si>
    <t xml:space="preserve">6 éducateurs techniques (macon, boulanger, coiffeur) </t>
  </si>
  <si>
    <t xml:space="preserve">332 jours travaillés sur un an</t>
  </si>
  <si>
    <t xml:space="preserve">332 jours de travail avec repas x 6 éducateurs techniques soit 1992 journées</t>
  </si>
  <si>
    <t xml:space="preserve">1992 journées x 4,5€ prix du repas </t>
  </si>
  <si>
    <t xml:space="preserve">16 éducateurs x  365 jours de travail correpond à  5840 journées</t>
  </si>
  <si>
    <t xml:space="preserve">5840 journées  x 8€ prix du repas </t>
  </si>
  <si>
    <t xml:space="preserve">8 maitresses de maison x 5 jours de travail </t>
  </si>
  <si>
    <t xml:space="preserve">332 jours de travail avec repas x 8 maitresses de maison soit 2656 journées</t>
  </si>
  <si>
    <t xml:space="preserve">2656 journées x 4,5€ prix du repas</t>
  </si>
  <si>
    <t xml:space="preserve">Sous total Alimentation</t>
  </si>
  <si>
    <t xml:space="preserve">Achat prestations de service</t>
  </si>
  <si>
    <t xml:space="preserve">stage en entreprise 60 jeunes x 76€ </t>
  </si>
  <si>
    <t xml:space="preserve">Sous total Activités Educatives</t>
  </si>
  <si>
    <t xml:space="preserve">Fournitures consommables</t>
  </si>
  <si>
    <t xml:space="preserve">Bouteilles de gaz 35 kg alimentation</t>
  </si>
  <si>
    <t xml:space="preserve">80€ x 12 mois x 3 services consommant 3 bouteilles par mois</t>
  </si>
  <si>
    <t xml:space="preserve">80€ x 12 mois x 7 bouteilles par mois pour le CEP boulangerie/snack</t>
  </si>
  <si>
    <t xml:space="preserve">Stere de bois pour cuisine à bois</t>
  </si>
  <si>
    <t xml:space="preserve">60€ X 12 mois x 3 services consommant 3 stères pas mois</t>
  </si>
  <si>
    <t xml:space="preserve">60€ x 12 mois x 6 stères par mois</t>
  </si>
  <si>
    <t xml:space="preserve">Essence pour Betonnière essence</t>
  </si>
  <si>
    <t xml:space="preserve">300 € par mois x 12 mois</t>
  </si>
  <si>
    <t xml:space="preserve">Fournitures non stockables (eau, Edf, essence</t>
  </si>
  <si>
    <t xml:space="preserve">Eau</t>
  </si>
  <si>
    <t xml:space="preserve">550 € x 12 mois x 4 services</t>
  </si>
  <si>
    <t xml:space="preserve">EDF</t>
  </si>
  <si>
    <t xml:space="preserve">600 € x 12 mois x 4 services</t>
  </si>
  <si>
    <t xml:space="preserve">Carburant</t>
  </si>
  <si>
    <t xml:space="preserve">400 € x 12 mois x 4 services</t>
  </si>
  <si>
    <t xml:space="preserve">Fournitures d'entretien et petit équipement</t>
  </si>
  <si>
    <t xml:space="preserve">300 € par 12 mois x 4 services</t>
  </si>
  <si>
    <t xml:space="preserve">Fournitures administratives</t>
  </si>
  <si>
    <t xml:space="preserve">200 € par 12 mois x 4 services</t>
  </si>
  <si>
    <t xml:space="preserve">Sous total Fournitures </t>
  </si>
  <si>
    <t xml:space="preserve">Achat de marchandises</t>
  </si>
  <si>
    <t xml:space="preserve">CEP boulangerie/snack</t>
  </si>
  <si>
    <t xml:space="preserve">CEP coiffure</t>
  </si>
  <si>
    <t xml:space="preserve">CEP maconnerie</t>
  </si>
  <si>
    <t xml:space="preserve">Sous total Achat de Marchandises</t>
  </si>
  <si>
    <t xml:space="preserve">61. CHARGES EXTERNES</t>
  </si>
  <si>
    <t xml:space="preserve">Entretien - réparation</t>
  </si>
  <si>
    <t xml:space="preserve">200 € par12 mois x 4 services</t>
  </si>
  <si>
    <t xml:space="preserve">Primes d'assurance </t>
  </si>
  <si>
    <t xml:space="preserve">4 Voitures x 250€ x 12 mois</t>
  </si>
  <si>
    <t xml:space="preserve">4 véhicules type boxer 9 places 350€ x 12 mois</t>
  </si>
  <si>
    <t xml:space="preserve">Assurance multirisques</t>
  </si>
  <si>
    <t xml:space="preserve">Etablissement et matériel 700€ x 4 établissements</t>
  </si>
  <si>
    <t xml:space="preserve">Sous total Charges Externes</t>
  </si>
  <si>
    <t xml:space="preserve">62. AUTRES CHARGES EXTERNES</t>
  </si>
  <si>
    <t xml:space="preserve">Publicité, publications (nom de domaines site internet)</t>
  </si>
  <si>
    <t xml:space="preserve">110 € x12 mois</t>
  </si>
  <si>
    <t xml:space="preserve">Transports jeunes</t>
  </si>
  <si>
    <t xml:space="preserve">60 jeunes x 35€ par mois x 12 mois</t>
  </si>
  <si>
    <t xml:space="preserve">Déplacements et missions </t>
  </si>
  <si>
    <t xml:space="preserve">100 € par mois x 4 services x 12 mois</t>
  </si>
  <si>
    <t xml:space="preserve">Frais postaux et de télécommunications </t>
  </si>
  <si>
    <t xml:space="preserve">250 € par mois x 5 services x 12 mois</t>
  </si>
  <si>
    <t xml:space="preserve">Services bancaires et assimilés </t>
  </si>
  <si>
    <t xml:space="preserve">15 € x 12 mois</t>
  </si>
  <si>
    <t xml:space="preserve">Cotisations, licences, inscriptions</t>
  </si>
  <si>
    <t xml:space="preserve">Loisirs 60 jeunes x 150€  par jeune </t>
  </si>
  <si>
    <t xml:space="preserve">Transports sur achats</t>
  </si>
  <si>
    <t xml:space="preserve">Matériel trois CEP et foyer</t>
  </si>
  <si>
    <t xml:space="preserve">Frais de douane/transport</t>
  </si>
  <si>
    <t xml:space="preserve">Médicaments / Pharmacie</t>
  </si>
  <si>
    <t xml:space="preserve">30€ x 6 jeunes x 4 services x 12 mois</t>
  </si>
  <si>
    <t xml:space="preserve">Sous total Autres Charges Externes</t>
  </si>
  <si>
    <t xml:space="preserve">64. CHARGES DE PERSONNEL</t>
  </si>
  <si>
    <t xml:space="preserve">Rémunération </t>
  </si>
  <si>
    <t xml:space="preserve">Honoraires médecin</t>
  </si>
  <si>
    <t xml:space="preserve">20 € x 6 jeunes x 4 services x 12 mois</t>
  </si>
  <si>
    <t xml:space="preserve">Sous total Charges de Personnel</t>
  </si>
  <si>
    <t xml:space="preserve">67. CHARGES EXCEPTIONNELLES</t>
  </si>
  <si>
    <t xml:space="preserve">Charges exceptionnelles sur opérations de gestion</t>
  </si>
  <si>
    <t xml:space="preserve">200€ x 4 services x 12 mois</t>
  </si>
  <si>
    <t xml:space="preserve">Sous total Charges Exceptionnelles</t>
  </si>
  <si>
    <t xml:space="preserve">BILAN</t>
  </si>
  <si>
    <t xml:space="preserve">Compte Actif</t>
  </si>
  <si>
    <t xml:space="preserve">20. IMMOBILISATIONS INCORPORELLES</t>
  </si>
  <si>
    <t xml:space="preserve">208. Autres</t>
  </si>
  <si>
    <t xml:space="preserve">21. IMMOBILISATIONS CORPORELLES</t>
  </si>
  <si>
    <t xml:space="preserve">frais d'établissement</t>
  </si>
  <si>
    <t xml:space="preserve">étude de projet, plan, dossier technique</t>
  </si>
  <si>
    <t xml:space="preserve">Terrains</t>
  </si>
  <si>
    <t xml:space="preserve">CEFP, coût d'acquisition 53000 x 3</t>
  </si>
  <si>
    <r>
      <rPr>
        <sz val="14"/>
        <rFont val="Times New Roman"/>
        <family val="1"/>
        <charset val="1"/>
      </rPr>
      <t xml:space="preserve">Notaire </t>
    </r>
    <r>
      <rPr>
        <sz val="14"/>
        <color rgb="FF000000"/>
        <rFont val="Times New Roman"/>
        <family val="1"/>
      </rPr>
      <t xml:space="preserve">9% soit 4 770x3</t>
    </r>
  </si>
  <si>
    <t xml:space="preserve">Foyer jeunes filles, coût d'acquisition</t>
  </si>
  <si>
    <r>
      <rPr>
        <sz val="14"/>
        <rFont val="Times New Roman"/>
        <family val="1"/>
        <charset val="1"/>
      </rPr>
      <t xml:space="preserve">Notaire </t>
    </r>
    <r>
      <rPr>
        <sz val="14"/>
        <color rgb="FF000000"/>
        <rFont val="Times New Roman"/>
        <family val="1"/>
      </rPr>
      <t xml:space="preserve">9% soit 4 770</t>
    </r>
  </si>
  <si>
    <t xml:space="preserve">Constructions</t>
  </si>
  <si>
    <t xml:space="preserve">Coût construction CEFP 120 533x3</t>
  </si>
  <si>
    <t xml:space="preserve">Aménagement espace vert 5 287x3</t>
  </si>
  <si>
    <r>
      <rPr>
        <sz val="14"/>
        <rFont val="Times New Roman"/>
        <family val="1"/>
        <charset val="1"/>
      </rPr>
      <t xml:space="preserve">Frais de notaire pour la construction </t>
    </r>
    <r>
      <rPr>
        <sz val="14"/>
        <color rgb="FF000000"/>
        <rFont val="Times New Roman"/>
        <family val="1"/>
      </rPr>
      <t xml:space="preserve">8% soit 10 065</t>
    </r>
  </si>
  <si>
    <t xml:space="preserve">Coût construction foyer de jeunes filles</t>
  </si>
  <si>
    <t xml:space="preserve">Aménagement espace vert</t>
  </si>
  <si>
    <t xml:space="preserve">Frais notaire pour la construction</t>
  </si>
  <si>
    <t xml:space="preserve"> Installations techniques, matériel</t>
  </si>
  <si>
    <t xml:space="preserve">Coiffure</t>
  </si>
  <si>
    <t xml:space="preserve">Maçonnerie gros matériel</t>
  </si>
  <si>
    <t xml:space="preserve">Maçonnerie petit matériel</t>
  </si>
  <si>
    <t xml:space="preserve">Boulangerie gros matériel</t>
  </si>
  <si>
    <t xml:space="preserve">Boulangerie petit matériel</t>
  </si>
  <si>
    <t xml:space="preserve">Groupe electrogène 500€ x 5</t>
  </si>
  <si>
    <t xml:space="preserve">Installations agencements</t>
  </si>
  <si>
    <t xml:space="preserve">CEP maçonnerie</t>
  </si>
  <si>
    <t xml:space="preserve">CEP boulangerie / snack</t>
  </si>
  <si>
    <t xml:space="preserve">Véhicules</t>
  </si>
  <si>
    <t xml:space="preserve">9 places soit 12000€ x 4 véhicules</t>
  </si>
  <si>
    <t xml:space="preserve">Voiture 5 places 4 000 x 4 véhicules</t>
  </si>
  <si>
    <t xml:space="preserve">Matériel de bureau et informatique</t>
  </si>
  <si>
    <t xml:space="preserve">Ordinateur x 10</t>
  </si>
  <si>
    <t xml:space="preserve">Télévision x 4</t>
  </si>
  <si>
    <t xml:space="preserve">Imprimante x 6</t>
  </si>
  <si>
    <t xml:space="preserve">Console de jeux x 4 et jeux </t>
  </si>
  <si>
    <t xml:space="preserve">Cartouches, feuilles</t>
  </si>
  <si>
    <t xml:space="preserve">Mobilier</t>
  </si>
  <si>
    <t xml:space="preserve">Cuisinières four à bois  1513,89€ x 4</t>
  </si>
  <si>
    <t xml:space="preserve">Table de cuisine, frigo, congélateur, micro onde</t>
  </si>
  <si>
    <t xml:space="preserve">armoire, matelas, draps, oreillers</t>
  </si>
  <si>
    <t xml:space="preserve">canapé, table salle à manger, buffet, chaises</t>
  </si>
  <si>
    <t xml:space="preserve">Cuisinières à gaz x 3</t>
  </si>
  <si>
    <t xml:space="preserve">Matériel salle de classe</t>
  </si>
  <si>
    <t xml:space="preserve">sous total V</t>
  </si>
  <si>
    <t xml:space="preserve">Immobilisations financières </t>
  </si>
  <si>
    <t xml:space="preserve">Dépôts et cautionnements versés</t>
  </si>
  <si>
    <t xml:space="preserve">         FOYER  DE JEUNES  FILLES</t>
  </si>
  <si>
    <t xml:space="preserve">Comptes de bilan (actif)</t>
  </si>
  <si>
    <t xml:space="preserve">Coût d'achat terrain</t>
  </si>
  <si>
    <t xml:space="preserve">et construction</t>
  </si>
  <si>
    <t xml:space="preserve">Installations techniques, matériel</t>
  </si>
  <si>
    <t xml:space="preserve">Comptes de résultat (charges)</t>
  </si>
  <si>
    <t xml:space="preserve">Activités éducatives</t>
  </si>
  <si>
    <t xml:space="preserve">Fournitures </t>
  </si>
  <si>
    <t xml:space="preserve">Charges externes</t>
  </si>
  <si>
    <t xml:space="preserve">Autres charges externes</t>
  </si>
  <si>
    <t xml:space="preserve">Charges de personnel</t>
  </si>
  <si>
    <t xml:space="preserve">Charges exceptionnelles</t>
  </si>
  <si>
    <t xml:space="preserve">CENTRE DE FORMATION PROFESSIONNELLE</t>
  </si>
  <si>
    <t xml:space="preserve">MACONNERIE</t>
  </si>
  <si>
    <t xml:space="preserve"> </t>
  </si>
  <si>
    <t xml:space="preserve">COIFFURE</t>
  </si>
  <si>
    <t xml:space="preserve">BOULANGERIE – SNACK</t>
  </si>
  <si>
    <t xml:space="preserve">Total Général</t>
  </si>
  <si>
    <t xml:space="preserve">budget pour 3 ans de </t>
  </si>
  <si>
    <t xml:space="preserve">fonctionn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0"/>
    <numFmt numFmtId="167" formatCode="#,##0.00\ [$€-40C];\-#,##0.00\ [$€-40C]"/>
    <numFmt numFmtId="168" formatCode="0.00%"/>
    <numFmt numFmtId="169" formatCode="#,##0.00"/>
    <numFmt numFmtId="170" formatCode="#,##0&quot; €&quot;;[RED]\-#,##0&quot; €&quot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sz val="12"/>
      <name val="Tahoma"/>
      <family val="2"/>
    </font>
    <font>
      <sz val="10"/>
      <name val="Tahoma"/>
      <family val="2"/>
    </font>
    <font>
      <u val="single"/>
      <sz val="7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b val="true"/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9"/>
      <name val="Times New Roman"/>
      <family val="1"/>
    </font>
    <font>
      <sz val="19"/>
      <name val="Times New Roman"/>
      <family val="1"/>
    </font>
    <font>
      <b val="true"/>
      <sz val="19"/>
      <name val="Times New Roman"/>
      <family val="1"/>
    </font>
    <font>
      <b val="true"/>
      <sz val="19"/>
      <color rgb="FF000000"/>
      <name val="Times New Roman"/>
      <family val="1"/>
    </font>
    <font>
      <sz val="19"/>
      <color rgb="FF000000"/>
      <name val="Times New Roman"/>
      <family val="1"/>
    </font>
    <font>
      <sz val="19"/>
      <color rgb="FFFF0000"/>
      <name val="Times New Roman"/>
      <family val="1"/>
    </font>
    <font>
      <i val="true"/>
      <sz val="19"/>
      <name val="Times New Roman"/>
      <family val="1"/>
    </font>
    <font>
      <b val="true"/>
      <sz val="17"/>
      <name val="Times New Roman"/>
      <family val="1"/>
    </font>
    <font>
      <sz val="17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5"/>
      <name val="Times New Roman"/>
      <family val="1"/>
    </font>
    <font>
      <b val="true"/>
      <u val="single"/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Arial"/>
      <family val="2"/>
    </font>
    <font>
      <sz val="14"/>
      <name val="Times New Roman"/>
      <family val="1"/>
      <charset val="1"/>
    </font>
    <font>
      <sz val="14"/>
      <name val="Arial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  <charset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BF8FEF"/>
      </patternFill>
    </fill>
    <fill>
      <patternFill patternType="solid">
        <fgColor rgb="FFBF8FEF"/>
        <bgColor rgb="FFCC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3" style="0" width="14.7"/>
    <col collapsed="false" customWidth="true" hidden="false" outlineLevel="0" max="5" min="5" style="0" width="16.84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2"/>
      <c r="F3" s="3"/>
      <c r="G3" s="4"/>
    </row>
    <row r="4" customFormat="false" ht="15.75" hidden="false" customHeight="false" outlineLevel="0" collapsed="false">
      <c r="A4" s="2"/>
      <c r="B4" s="1" t="s">
        <v>2</v>
      </c>
      <c r="C4" s="1"/>
      <c r="D4" s="1"/>
      <c r="E4" s="2"/>
      <c r="F4" s="3"/>
      <c r="G4" s="4"/>
    </row>
    <row r="5" s="7" customFormat="true" ht="15.75" hidden="false" customHeight="false" outlineLevel="0" collapsed="false">
      <c r="A5" s="5"/>
      <c r="B5" s="5" t="s">
        <v>3</v>
      </c>
      <c r="C5" s="5"/>
      <c r="D5" s="5" t="s">
        <v>4</v>
      </c>
      <c r="E5" s="5" t="s">
        <v>5</v>
      </c>
      <c r="F5" s="5" t="s">
        <v>6</v>
      </c>
      <c r="G5" s="6"/>
    </row>
    <row r="6" customFormat="false" ht="15.75" hidden="false" customHeight="false" outlineLevel="0" collapsed="false">
      <c r="A6" s="1" t="s">
        <v>7</v>
      </c>
      <c r="B6" s="8" t="n">
        <v>1</v>
      </c>
      <c r="C6" s="9" t="n">
        <v>515</v>
      </c>
      <c r="D6" s="8" t="n">
        <f aca="false">SUM(C6*12)</f>
        <v>6180</v>
      </c>
      <c r="E6" s="8" t="n">
        <f aca="false">SUM(D6*2)</f>
        <v>12360</v>
      </c>
      <c r="F6" s="8" t="n">
        <f aca="false">SUM(D6*3)</f>
        <v>18540</v>
      </c>
      <c r="G6" s="4"/>
    </row>
    <row r="7" customFormat="false" ht="15.75" hidden="false" customHeight="false" outlineLevel="0" collapsed="false">
      <c r="A7" s="1" t="s">
        <v>8</v>
      </c>
      <c r="B7" s="8" t="n">
        <v>1</v>
      </c>
      <c r="C7" s="9" t="n">
        <v>250</v>
      </c>
      <c r="D7" s="8" t="n">
        <f aca="false">SUM(C7*12)</f>
        <v>3000</v>
      </c>
      <c r="E7" s="8" t="n">
        <f aca="false">SUM(D7*2)</f>
        <v>6000</v>
      </c>
      <c r="F7" s="8" t="n">
        <f aca="false">SUM(D7*3)</f>
        <v>9000</v>
      </c>
      <c r="G7" s="4"/>
    </row>
    <row r="8" customFormat="false" ht="15.75" hidden="false" customHeight="false" outlineLevel="0" collapsed="false">
      <c r="A8" s="1" t="s">
        <v>9</v>
      </c>
      <c r="B8" s="8" t="n">
        <v>2</v>
      </c>
      <c r="C8" s="9" t="n">
        <v>515</v>
      </c>
      <c r="D8" s="8" t="n">
        <f aca="false">SUM(C8*2*12)</f>
        <v>12360</v>
      </c>
      <c r="E8" s="8" t="n">
        <f aca="false">SUM(D8*2)</f>
        <v>24720</v>
      </c>
      <c r="F8" s="8" t="n">
        <f aca="false">SUM(D8*3)</f>
        <v>37080</v>
      </c>
      <c r="G8" s="4"/>
    </row>
    <row r="9" customFormat="false" ht="15.75" hidden="false" customHeight="false" outlineLevel="0" collapsed="false">
      <c r="A9" s="1" t="s">
        <v>10</v>
      </c>
      <c r="B9" s="8" t="n">
        <v>10</v>
      </c>
      <c r="C9" s="9" t="n">
        <v>515</v>
      </c>
      <c r="D9" s="10" t="n">
        <f aca="false">C9*B9*12</f>
        <v>61800</v>
      </c>
      <c r="E9" s="8" t="n">
        <f aca="false">SUM(C9*B9*24)</f>
        <v>123600</v>
      </c>
      <c r="F9" s="8" t="n">
        <f aca="false">SUM(C9*B9*36)</f>
        <v>185400</v>
      </c>
      <c r="G9" s="4"/>
    </row>
    <row r="10" customFormat="false" ht="15.75" hidden="false" customHeight="false" outlineLevel="0" collapsed="false">
      <c r="A10" s="1" t="s">
        <v>11</v>
      </c>
      <c r="B10" s="8" t="n">
        <v>2</v>
      </c>
      <c r="C10" s="9" t="n">
        <v>321</v>
      </c>
      <c r="D10" s="8" t="n">
        <f aca="false">SUM(C10*B10*12)</f>
        <v>7704</v>
      </c>
      <c r="E10" s="8" t="n">
        <f aca="false">SUM(C10*B10*24)</f>
        <v>15408</v>
      </c>
      <c r="F10" s="8" t="n">
        <f aca="false">SUM(C10*B10*36)</f>
        <v>23112</v>
      </c>
      <c r="G10" s="4"/>
    </row>
    <row r="11" customFormat="false" ht="15.75" hidden="false" customHeight="false" outlineLevel="0" collapsed="false">
      <c r="A11" s="1" t="s">
        <v>12</v>
      </c>
      <c r="B11" s="8" t="n">
        <v>2</v>
      </c>
      <c r="C11" s="9" t="n">
        <v>321</v>
      </c>
      <c r="D11" s="10" t="n">
        <f aca="false">C11*2*12</f>
        <v>7704</v>
      </c>
      <c r="E11" s="8" t="n">
        <f aca="false">SUM(D11*2)</f>
        <v>15408</v>
      </c>
      <c r="F11" s="8" t="n">
        <f aca="false">SUM(C11*B11*36)</f>
        <v>23112</v>
      </c>
      <c r="G11" s="4"/>
    </row>
    <row r="12" customFormat="false" ht="15.75" hidden="false" customHeight="false" outlineLevel="0" collapsed="false">
      <c r="A12" s="2"/>
      <c r="B12" s="8"/>
      <c r="C12" s="11" t="s">
        <v>13</v>
      </c>
      <c r="D12" s="11" t="n">
        <f aca="false">SUM(D6:D11)</f>
        <v>98748</v>
      </c>
      <c r="E12" s="11" t="n">
        <f aca="false">SUM(E6:E11)</f>
        <v>197496</v>
      </c>
      <c r="F12" s="11" t="n">
        <f aca="false">SUM(F6:F11)</f>
        <v>296244</v>
      </c>
      <c r="G12" s="4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4"/>
    </row>
    <row r="14" customFormat="false" ht="10.7" hidden="false" customHeight="true" outlineLevel="0" collapsed="false">
      <c r="A14" s="2"/>
      <c r="B14" s="2"/>
      <c r="C14" s="2"/>
      <c r="D14" s="2"/>
      <c r="E14" s="2"/>
      <c r="F14" s="2"/>
      <c r="G14" s="4"/>
    </row>
    <row r="15" customFormat="false" ht="15.75" hidden="false" customHeight="false" outlineLevel="0" collapsed="false">
      <c r="A15" s="2"/>
      <c r="B15" s="1" t="s">
        <v>14</v>
      </c>
      <c r="C15" s="1"/>
      <c r="D15" s="1"/>
      <c r="E15" s="2"/>
      <c r="F15" s="3"/>
      <c r="G15" s="4"/>
    </row>
    <row r="16" customFormat="false" ht="15.75" hidden="false" customHeight="false" outlineLevel="0" collapsed="false">
      <c r="A16" s="5"/>
      <c r="B16" s="5" t="s">
        <v>3</v>
      </c>
      <c r="C16" s="5"/>
      <c r="D16" s="5" t="s">
        <v>4</v>
      </c>
      <c r="E16" s="5" t="s">
        <v>5</v>
      </c>
      <c r="F16" s="5" t="s">
        <v>6</v>
      </c>
      <c r="G16" s="4"/>
    </row>
    <row r="17" customFormat="false" ht="15.75" hidden="false" customHeight="false" outlineLevel="0" collapsed="false">
      <c r="A17" s="1" t="s">
        <v>7</v>
      </c>
      <c r="B17" s="8" t="n">
        <v>1</v>
      </c>
      <c r="C17" s="9" t="n">
        <v>515</v>
      </c>
      <c r="D17" s="8" t="n">
        <f aca="false">SUM(C17*12)</f>
        <v>6180</v>
      </c>
      <c r="E17" s="8" t="n">
        <f aca="false">SUM(D17*2)</f>
        <v>12360</v>
      </c>
      <c r="F17" s="8" t="n">
        <f aca="false">SUM(D17*3)</f>
        <v>18540</v>
      </c>
      <c r="G17" s="4"/>
    </row>
    <row r="18" customFormat="false" ht="15.75" hidden="false" customHeight="false" outlineLevel="0" collapsed="false">
      <c r="A18" s="1" t="s">
        <v>15</v>
      </c>
      <c r="B18" s="8" t="n">
        <v>2</v>
      </c>
      <c r="C18" s="9" t="n">
        <v>515</v>
      </c>
      <c r="D18" s="8" t="n">
        <f aca="false">SUM(C18*2*12)</f>
        <v>12360</v>
      </c>
      <c r="E18" s="8" t="n">
        <f aca="false">SUM(D18*2)</f>
        <v>24720</v>
      </c>
      <c r="F18" s="8" t="n">
        <f aca="false">SUM(D18*3)</f>
        <v>37080</v>
      </c>
      <c r="G18" s="4"/>
    </row>
    <row r="19" customFormat="false" ht="15.75" hidden="false" customHeight="false" outlineLevel="0" collapsed="false">
      <c r="A19" s="1" t="s">
        <v>10</v>
      </c>
      <c r="B19" s="8" t="n">
        <v>10</v>
      </c>
      <c r="C19" s="9" t="n">
        <v>515</v>
      </c>
      <c r="D19" s="8" t="n">
        <f aca="false">SUM(C19*B19*12)</f>
        <v>61800</v>
      </c>
      <c r="E19" s="8" t="n">
        <f aca="false">SUM(C19*B19*24)</f>
        <v>123600</v>
      </c>
      <c r="F19" s="8" t="n">
        <f aca="false">SUM(C19*B19*36)</f>
        <v>185400</v>
      </c>
      <c r="G19" s="4"/>
    </row>
    <row r="20" customFormat="false" ht="15.75" hidden="false" customHeight="false" outlineLevel="0" collapsed="false">
      <c r="A20" s="1" t="s">
        <v>11</v>
      </c>
      <c r="B20" s="8" t="n">
        <v>2</v>
      </c>
      <c r="C20" s="9" t="n">
        <v>321</v>
      </c>
      <c r="D20" s="8" t="n">
        <f aca="false">SUM(C20*B20*12)</f>
        <v>7704</v>
      </c>
      <c r="E20" s="8" t="n">
        <f aca="false">SUM(C20*B20*24)</f>
        <v>15408</v>
      </c>
      <c r="F20" s="8" t="n">
        <f aca="false">SUM(C20*B20*36)</f>
        <v>23112</v>
      </c>
      <c r="G20" s="4"/>
    </row>
    <row r="21" customFormat="false" ht="15.75" hidden="false" customHeight="false" outlineLevel="0" collapsed="false">
      <c r="A21" s="1" t="s">
        <v>12</v>
      </c>
      <c r="B21" s="8" t="n">
        <v>2</v>
      </c>
      <c r="C21" s="9" t="n">
        <v>321</v>
      </c>
      <c r="D21" s="10" t="n">
        <f aca="false">C21*2*12</f>
        <v>7704</v>
      </c>
      <c r="E21" s="8" t="n">
        <f aca="false">SUM(D21*2)</f>
        <v>15408</v>
      </c>
      <c r="F21" s="8" t="n">
        <f aca="false">SUM(C21*B21*36)</f>
        <v>23112</v>
      </c>
      <c r="G21" s="4"/>
    </row>
    <row r="22" customFormat="false" ht="15.75" hidden="false" customHeight="false" outlineLevel="0" collapsed="false">
      <c r="A22" s="2"/>
      <c r="B22" s="2"/>
      <c r="C22" s="11" t="s">
        <v>16</v>
      </c>
      <c r="D22" s="11" t="n">
        <f aca="false">SUM(D17:D21)</f>
        <v>95748</v>
      </c>
      <c r="E22" s="11" t="n">
        <f aca="false">SUM(E17:E21)</f>
        <v>191496</v>
      </c>
      <c r="F22" s="11" t="n">
        <f aca="false">SUM(F17:F21)</f>
        <v>287244</v>
      </c>
      <c r="G22" s="4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4"/>
    </row>
    <row r="24" customFormat="false" ht="10.7" hidden="false" customHeight="true" outlineLevel="0" collapsed="false">
      <c r="A24" s="2"/>
      <c r="B24" s="2"/>
      <c r="C24" s="2"/>
      <c r="D24" s="2"/>
      <c r="E24" s="2"/>
      <c r="F24" s="2"/>
      <c r="G24" s="4"/>
    </row>
    <row r="25" customFormat="false" ht="15.75" hidden="false" customHeight="false" outlineLevel="0" collapsed="false">
      <c r="A25" s="2"/>
      <c r="B25" s="1" t="s">
        <v>17</v>
      </c>
      <c r="C25" s="1"/>
      <c r="D25" s="1"/>
      <c r="E25" s="2"/>
      <c r="F25" s="3"/>
      <c r="G25" s="4"/>
    </row>
    <row r="26" customFormat="false" ht="15.75" hidden="false" customHeight="false" outlineLevel="0" collapsed="false">
      <c r="A26" s="5"/>
      <c r="B26" s="5" t="s">
        <v>3</v>
      </c>
      <c r="C26" s="5"/>
      <c r="D26" s="5" t="s">
        <v>4</v>
      </c>
      <c r="E26" s="5" t="s">
        <v>5</v>
      </c>
      <c r="F26" s="5" t="s">
        <v>6</v>
      </c>
      <c r="G26" s="4"/>
    </row>
    <row r="27" customFormat="false" ht="15.75" hidden="false" customHeight="false" outlineLevel="0" collapsed="false">
      <c r="A27" s="1" t="s">
        <v>7</v>
      </c>
      <c r="B27" s="8" t="n">
        <v>1</v>
      </c>
      <c r="C27" s="9" t="n">
        <v>515</v>
      </c>
      <c r="D27" s="8" t="n">
        <f aca="false">SUM(C27*12)</f>
        <v>6180</v>
      </c>
      <c r="E27" s="8" t="n">
        <f aca="false">SUM(D27*2)</f>
        <v>12360</v>
      </c>
      <c r="F27" s="8" t="n">
        <f aca="false">SUM(D27*3)</f>
        <v>18540</v>
      </c>
      <c r="G27" s="4"/>
    </row>
    <row r="28" customFormat="false" ht="15.75" hidden="false" customHeight="false" outlineLevel="0" collapsed="false">
      <c r="A28" s="1" t="s">
        <v>18</v>
      </c>
      <c r="B28" s="8" t="n">
        <v>1</v>
      </c>
      <c r="C28" s="9" t="n">
        <v>515</v>
      </c>
      <c r="D28" s="8" t="n">
        <f aca="false">SUM(C28*12)</f>
        <v>6180</v>
      </c>
      <c r="E28" s="8" t="n">
        <f aca="false">SUM(D28*2)</f>
        <v>12360</v>
      </c>
      <c r="F28" s="8" t="n">
        <f aca="false">SUM(D28*3)</f>
        <v>18540</v>
      </c>
      <c r="G28" s="4"/>
    </row>
    <row r="29" customFormat="false" ht="15.75" hidden="false" customHeight="false" outlineLevel="0" collapsed="false">
      <c r="A29" s="1" t="s">
        <v>19</v>
      </c>
      <c r="B29" s="8" t="n">
        <v>1</v>
      </c>
      <c r="C29" s="9" t="n">
        <v>515</v>
      </c>
      <c r="D29" s="8" t="n">
        <f aca="false">SUM(C29*12)</f>
        <v>6180</v>
      </c>
      <c r="E29" s="8" t="n">
        <f aca="false">SUM(D29*2)</f>
        <v>12360</v>
      </c>
      <c r="F29" s="8" t="n">
        <f aca="false">SUM(D29*3)</f>
        <v>18540</v>
      </c>
      <c r="G29" s="4"/>
    </row>
    <row r="30" customFormat="false" ht="15.75" hidden="false" customHeight="false" outlineLevel="0" collapsed="false">
      <c r="A30" s="1" t="s">
        <v>10</v>
      </c>
      <c r="B30" s="8" t="n">
        <v>10</v>
      </c>
      <c r="C30" s="9" t="n">
        <v>515</v>
      </c>
      <c r="D30" s="8" t="n">
        <f aca="false">SUM(C30*B30*12)</f>
        <v>61800</v>
      </c>
      <c r="E30" s="8" t="n">
        <f aca="false">SUM(C30*B30*24)</f>
        <v>123600</v>
      </c>
      <c r="F30" s="8" t="n">
        <f aca="false">SUM(C30*B30*36)</f>
        <v>185400</v>
      </c>
      <c r="G30" s="4"/>
    </row>
    <row r="31" customFormat="false" ht="15.75" hidden="false" customHeight="false" outlineLevel="0" collapsed="false">
      <c r="A31" s="1" t="s">
        <v>11</v>
      </c>
      <c r="B31" s="8" t="n">
        <v>2</v>
      </c>
      <c r="C31" s="9" t="n">
        <v>321</v>
      </c>
      <c r="D31" s="8" t="n">
        <f aca="false">SUM(C31*B31*12)</f>
        <v>7704</v>
      </c>
      <c r="E31" s="8" t="n">
        <f aca="false">SUM(C31*B31*24)</f>
        <v>15408</v>
      </c>
      <c r="F31" s="8" t="n">
        <f aca="false">SUM(C31*B31*36)</f>
        <v>23112</v>
      </c>
      <c r="G31" s="4"/>
    </row>
    <row r="32" customFormat="false" ht="15.75" hidden="false" customHeight="false" outlineLevel="0" collapsed="false">
      <c r="A32" s="1" t="s">
        <v>12</v>
      </c>
      <c r="B32" s="8" t="n">
        <v>2</v>
      </c>
      <c r="C32" s="9" t="n">
        <v>321</v>
      </c>
      <c r="D32" s="10" t="n">
        <f aca="false">C32*2*12</f>
        <v>7704</v>
      </c>
      <c r="E32" s="8" t="n">
        <f aca="false">SUM(D32*2)</f>
        <v>15408</v>
      </c>
      <c r="F32" s="8" t="n">
        <f aca="false">SUM(C32*B32*36)</f>
        <v>23112</v>
      </c>
      <c r="G32" s="4"/>
    </row>
    <row r="33" customFormat="false" ht="15.75" hidden="false" customHeight="false" outlineLevel="0" collapsed="false">
      <c r="A33" s="2"/>
      <c r="B33" s="8"/>
      <c r="C33" s="11" t="s">
        <v>20</v>
      </c>
      <c r="D33" s="11" t="n">
        <f aca="false">SUM(D27:D32)</f>
        <v>95748</v>
      </c>
      <c r="E33" s="11" t="n">
        <f aca="false">SUM(E27:E32)</f>
        <v>191496</v>
      </c>
      <c r="F33" s="11" t="n">
        <f aca="false">SUM(F27:F32)</f>
        <v>287244</v>
      </c>
      <c r="G33" s="4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4"/>
    </row>
    <row r="35" customFormat="false" ht="10.7" hidden="false" customHeight="true" outlineLevel="0" collapsed="false">
      <c r="A35" s="2"/>
      <c r="B35" s="2"/>
      <c r="C35" s="2"/>
      <c r="D35" s="2"/>
      <c r="E35" s="2"/>
      <c r="F35" s="2"/>
      <c r="G35" s="4"/>
    </row>
    <row r="36" customFormat="false" ht="15.75" hidden="false" customHeight="false" outlineLevel="0" collapsed="false">
      <c r="A36" s="2"/>
      <c r="B36" s="1" t="s">
        <v>21</v>
      </c>
      <c r="C36" s="1"/>
      <c r="D36" s="1"/>
      <c r="E36" s="3"/>
      <c r="F36" s="2"/>
      <c r="G36" s="4"/>
    </row>
    <row r="37" customFormat="false" ht="15.75" hidden="false" customHeight="false" outlineLevel="0" collapsed="false">
      <c r="A37" s="2"/>
      <c r="B37" s="5" t="s">
        <v>3</v>
      </c>
      <c r="C37" s="5"/>
      <c r="D37" s="5" t="s">
        <v>4</v>
      </c>
      <c r="E37" s="5" t="s">
        <v>5</v>
      </c>
      <c r="F37" s="5" t="s">
        <v>6</v>
      </c>
      <c r="G37" s="4"/>
    </row>
    <row r="38" customFormat="false" ht="15.75" hidden="false" customHeight="false" outlineLevel="0" collapsed="false">
      <c r="A38" s="1" t="s">
        <v>10</v>
      </c>
      <c r="B38" s="8" t="n">
        <v>10</v>
      </c>
      <c r="C38" s="9" t="n">
        <v>515</v>
      </c>
      <c r="D38" s="8" t="n">
        <f aca="false">SUM(C38*B38*12)</f>
        <v>61800</v>
      </c>
      <c r="E38" s="8" t="n">
        <f aca="false">SUM(C38*B38*24)</f>
        <v>123600</v>
      </c>
      <c r="F38" s="8" t="n">
        <f aca="false">SUM(C38*B38*36)</f>
        <v>185400</v>
      </c>
      <c r="G38" s="4"/>
    </row>
    <row r="39" customFormat="false" ht="15.75" hidden="false" customHeight="false" outlineLevel="0" collapsed="false">
      <c r="A39" s="1" t="s">
        <v>11</v>
      </c>
      <c r="B39" s="8" t="n">
        <v>2</v>
      </c>
      <c r="C39" s="9" t="n">
        <v>321</v>
      </c>
      <c r="D39" s="8" t="n">
        <f aca="false">SUM(C39*B39*12)</f>
        <v>7704</v>
      </c>
      <c r="E39" s="8" t="n">
        <f aca="false">SUM(C39*B39*24)</f>
        <v>15408</v>
      </c>
      <c r="F39" s="8" t="n">
        <f aca="false">SUM(C39*B39*36)</f>
        <v>23112</v>
      </c>
      <c r="G39" s="4"/>
    </row>
    <row r="40" customFormat="false" ht="15.75" hidden="false" customHeight="false" outlineLevel="0" collapsed="false">
      <c r="A40" s="1" t="s">
        <v>12</v>
      </c>
      <c r="B40" s="8" t="n">
        <v>2</v>
      </c>
      <c r="C40" s="9" t="n">
        <v>321</v>
      </c>
      <c r="D40" s="10" t="n">
        <f aca="false">C40*2*12</f>
        <v>7704</v>
      </c>
      <c r="E40" s="8" t="n">
        <f aca="false">SUM(C40*B40*24)</f>
        <v>15408</v>
      </c>
      <c r="F40" s="8" t="n">
        <f aca="false">SUM(C40*B40*36)</f>
        <v>23112</v>
      </c>
      <c r="G40" s="4"/>
    </row>
    <row r="41" customFormat="false" ht="15.75" hidden="false" customHeight="false" outlineLevel="0" collapsed="false">
      <c r="A41" s="1" t="s">
        <v>22</v>
      </c>
      <c r="B41" s="8" t="n">
        <v>2</v>
      </c>
      <c r="C41" s="9" t="n">
        <v>515</v>
      </c>
      <c r="D41" s="8" t="n">
        <f aca="false">SUM(C41*2*12)</f>
        <v>12360</v>
      </c>
      <c r="E41" s="8" t="n">
        <f aca="false">SUM(D41*2)</f>
        <v>24720</v>
      </c>
      <c r="F41" s="8" t="n">
        <f aca="false">SUM(D41*3)</f>
        <v>37080</v>
      </c>
      <c r="G41" s="4"/>
    </row>
    <row r="42" customFormat="false" ht="15.75" hidden="false" customHeight="false" outlineLevel="0" collapsed="false">
      <c r="A42" s="1"/>
      <c r="B42" s="8"/>
      <c r="C42" s="5" t="s">
        <v>23</v>
      </c>
      <c r="D42" s="11" t="n">
        <f aca="false">SUM(D38:D41)</f>
        <v>89568</v>
      </c>
      <c r="E42" s="11" t="n">
        <f aca="false">SUM(E38:E41)</f>
        <v>179136</v>
      </c>
      <c r="F42" s="11" t="n">
        <f aca="false">SUM(F38:F41)</f>
        <v>268704</v>
      </c>
      <c r="G42" s="4"/>
    </row>
    <row r="43" customFormat="false" ht="15.75" hidden="false" customHeight="false" outlineLevel="0" collapsed="false">
      <c r="A43" s="1"/>
      <c r="B43" s="8"/>
      <c r="C43" s="5"/>
      <c r="D43" s="11"/>
      <c r="E43" s="11"/>
      <c r="F43" s="11"/>
      <c r="G43" s="4"/>
    </row>
    <row r="44" customFormat="false" ht="15.75" hidden="false" customHeight="false" outlineLevel="0" collapsed="false">
      <c r="A44" s="2"/>
      <c r="B44" s="2"/>
      <c r="C44" s="5" t="s">
        <v>24</v>
      </c>
      <c r="D44" s="11" t="n">
        <f aca="false">SUM(D12+D22+D33+D42)</f>
        <v>379812</v>
      </c>
      <c r="E44" s="11" t="n">
        <f aca="false">SUM(E12+E22+E33+E42)</f>
        <v>759624</v>
      </c>
      <c r="F44" s="11" t="n">
        <f aca="false">SUM(F12+F22+F33+F42)</f>
        <v>1139436</v>
      </c>
      <c r="G44" s="4"/>
    </row>
    <row r="45" customFormat="false" ht="15.75" hidden="false" customHeight="false" outlineLevel="0" collapsed="false">
      <c r="A45" s="1" t="s">
        <v>25</v>
      </c>
      <c r="B45" s="2"/>
      <c r="C45" s="5"/>
      <c r="D45" s="11" t="n">
        <f aca="false">SUM(D44*0.174)</f>
        <v>66087.288</v>
      </c>
      <c r="E45" s="11" t="n">
        <f aca="false">SUM(E44*0.174)</f>
        <v>132174.576</v>
      </c>
      <c r="F45" s="11" t="n">
        <f aca="false">SUM(F44*0.174)</f>
        <v>198261.864</v>
      </c>
      <c r="G45" s="4"/>
    </row>
    <row r="46" customFormat="false" ht="15.75" hidden="false" customHeight="false" outlineLevel="0" collapsed="false">
      <c r="A46" s="1"/>
      <c r="B46" s="8"/>
      <c r="C46" s="5"/>
      <c r="D46" s="11"/>
      <c r="E46" s="11"/>
      <c r="F46" s="11"/>
      <c r="G46" s="4"/>
    </row>
    <row r="47" customFormat="false" ht="10.7" hidden="false" customHeight="true" outlineLevel="0" collapsed="false">
      <c r="A47" s="2"/>
      <c r="B47" s="2"/>
      <c r="C47" s="12"/>
      <c r="D47" s="2"/>
      <c r="E47" s="2"/>
      <c r="F47" s="2"/>
      <c r="G47" s="4"/>
    </row>
    <row r="48" customFormat="false" ht="15.75" hidden="false" customHeight="false" outlineLevel="0" collapsed="false">
      <c r="A48" s="1" t="s">
        <v>26</v>
      </c>
      <c r="B48" s="8" t="n">
        <v>1</v>
      </c>
      <c r="C48" s="9" t="n">
        <v>4360</v>
      </c>
      <c r="D48" s="8" t="n">
        <f aca="false">SUM(C48*B48*12)</f>
        <v>52320</v>
      </c>
      <c r="E48" s="8" t="n">
        <f aca="false">SUM(C48*B48*24)</f>
        <v>104640</v>
      </c>
      <c r="F48" s="8" t="n">
        <f aca="false">SUM(C48*B48*36)</f>
        <v>156960</v>
      </c>
      <c r="G48" s="4"/>
    </row>
    <row r="49" customFormat="false" ht="15.75" hidden="false" customHeight="false" outlineLevel="0" collapsed="false">
      <c r="A49" s="1" t="s">
        <v>27</v>
      </c>
      <c r="B49" s="8" t="n">
        <v>1</v>
      </c>
      <c r="C49" s="9" t="n">
        <v>3077</v>
      </c>
      <c r="D49" s="8" t="n">
        <f aca="false">SUM(C49*B49*12)</f>
        <v>36924</v>
      </c>
      <c r="E49" s="8" t="n">
        <f aca="false">SUM(C49*B49*24)</f>
        <v>73848</v>
      </c>
      <c r="F49" s="8" t="n">
        <f aca="false">SUM(C49*B49*36)</f>
        <v>110772</v>
      </c>
      <c r="G49" s="4"/>
    </row>
    <row r="50" customFormat="false" ht="15.75" hidden="false" customHeight="false" outlineLevel="0" collapsed="false">
      <c r="A50" s="2"/>
      <c r="B50" s="2"/>
      <c r="C50" s="11" t="s">
        <v>28</v>
      </c>
      <c r="D50" s="11" t="n">
        <f aca="false">SUM(D48:D49)</f>
        <v>89244</v>
      </c>
      <c r="E50" s="11" t="n">
        <f aca="false">SUM(E48:E49)</f>
        <v>178488</v>
      </c>
      <c r="F50" s="11" t="n">
        <f aca="false">SUM(F48:F49)</f>
        <v>267732</v>
      </c>
      <c r="G50" s="4"/>
    </row>
    <row r="51" s="14" customFormat="true" ht="15.75" hidden="false" customHeight="false" outlineLevel="0" collapsed="false">
      <c r="A51" s="1" t="s">
        <v>29</v>
      </c>
      <c r="B51" s="1"/>
      <c r="C51" s="1"/>
      <c r="D51" s="13" t="n">
        <f aca="false">SUM(D50*0.5856)</f>
        <v>52261.2864</v>
      </c>
      <c r="E51" s="13" t="n">
        <f aca="false">SUM(E50*0.5856)</f>
        <v>104522.5728</v>
      </c>
      <c r="F51" s="13" t="n">
        <f aca="false">SUM(F50*0.5856)</f>
        <v>156783.8592</v>
      </c>
    </row>
    <row r="52" s="14" customFormat="true" ht="15.75" hidden="false" customHeight="false" outlineLevel="0" collapsed="false">
      <c r="A52" s="1"/>
      <c r="B52" s="1"/>
      <c r="C52" s="1"/>
      <c r="D52" s="1"/>
      <c r="E52" s="1"/>
      <c r="F52" s="1"/>
    </row>
    <row r="53" s="17" customFormat="true" ht="15.75" hidden="false" customHeight="false" outlineLevel="0" collapsed="false">
      <c r="A53" s="15"/>
      <c r="B53" s="2"/>
      <c r="C53" s="1" t="s">
        <v>30</v>
      </c>
      <c r="D53" s="13" t="n">
        <f aca="false">SUM(D50+D44+D45+D51)</f>
        <v>587404.5744</v>
      </c>
      <c r="E53" s="16" t="n">
        <f aca="false">SUM(E50+E44+E45+E51)</f>
        <v>1174809.1488</v>
      </c>
      <c r="F53" s="13" t="n">
        <f aca="false">SUM(F50+F44+F45+F51)</f>
        <v>1762213.7232</v>
      </c>
    </row>
    <row r="54" customFormat="false" ht="15" hidden="false" customHeight="false" outlineLevel="0" collapsed="false">
      <c r="A54" s="18"/>
      <c r="B54" s="18"/>
      <c r="E54" s="19"/>
      <c r="F54" s="20"/>
    </row>
    <row r="55" customFormat="false" ht="15" hidden="false" customHeight="false" outlineLevel="0" collapsed="false">
      <c r="A55" s="18"/>
      <c r="B55" s="18"/>
      <c r="E55" s="19"/>
      <c r="F55" s="20"/>
    </row>
    <row r="56" customFormat="false" ht="15" hidden="false" customHeight="false" outlineLevel="0" collapsed="false">
      <c r="A56" s="21"/>
      <c r="B56" s="18"/>
      <c r="E56" s="19"/>
      <c r="F56" s="20"/>
    </row>
    <row r="57" customFormat="false" ht="15" hidden="false" customHeight="false" outlineLevel="0" collapsed="false">
      <c r="A57" s="21"/>
      <c r="B57" s="18"/>
      <c r="E57" s="19"/>
      <c r="F57" s="20"/>
    </row>
    <row r="58" customFormat="false" ht="15" hidden="false" customHeight="false" outlineLevel="0" collapsed="false">
      <c r="A58" s="21"/>
      <c r="B58" s="18"/>
      <c r="E58" s="19"/>
      <c r="F58" s="20"/>
    </row>
    <row r="59" customFormat="false" ht="15" hidden="false" customHeight="false" outlineLevel="0" collapsed="false">
      <c r="A59" s="21"/>
      <c r="B59" s="18"/>
      <c r="E59" s="19"/>
      <c r="F59" s="20"/>
    </row>
    <row r="60" customFormat="false" ht="15" hidden="false" customHeight="false" outlineLevel="0" collapsed="false">
      <c r="A60" s="21"/>
      <c r="B60" s="18"/>
      <c r="E60" s="19"/>
      <c r="F60" s="20"/>
    </row>
    <row r="61" customFormat="false" ht="15" hidden="false" customHeight="false" outlineLevel="0" collapsed="false">
      <c r="A61" s="21"/>
      <c r="B61" s="18"/>
      <c r="E61" s="19"/>
      <c r="F61" s="20"/>
    </row>
    <row r="62" customFormat="false" ht="15" hidden="false" customHeight="false" outlineLevel="0" collapsed="false">
      <c r="A62" s="21"/>
      <c r="B62" s="18"/>
      <c r="E62" s="19"/>
      <c r="F62" s="20"/>
    </row>
    <row r="63" customFormat="false" ht="15" hidden="false" customHeight="false" outlineLevel="0" collapsed="false">
      <c r="A63" s="21"/>
      <c r="B63" s="18"/>
      <c r="E63" s="19"/>
      <c r="F63" s="20"/>
    </row>
    <row r="64" customFormat="false" ht="15" hidden="false" customHeight="false" outlineLevel="0" collapsed="false">
      <c r="A64" s="21"/>
      <c r="B64" s="18"/>
      <c r="E64" s="19"/>
      <c r="F64" s="20"/>
      <c r="G64" s="7"/>
    </row>
    <row r="65" customFormat="false" ht="15" hidden="false" customHeight="false" outlineLevel="0" collapsed="false">
      <c r="A65" s="21"/>
      <c r="B65" s="18"/>
      <c r="E65" s="19"/>
      <c r="F65" s="20"/>
    </row>
    <row r="66" customFormat="false" ht="15" hidden="false" customHeight="false" outlineLevel="0" collapsed="false">
      <c r="A66" s="21"/>
      <c r="B66" s="18"/>
      <c r="E66" s="19"/>
      <c r="F66" s="20"/>
    </row>
  </sheetData>
  <printOptions headings="false" gridLines="false" gridLinesSet="true" horizontalCentered="false" verticalCentered="false"/>
  <pageMargins left="0.39375" right="0.39375" top="0.472222222222222" bottom="0.669444444444445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29" activeCellId="0" sqref="E29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5.85"/>
    <col collapsed="false" customWidth="true" hidden="false" outlineLevel="0" max="3" min="3" style="3" width="21.84"/>
    <col collapsed="false" customWidth="true" hidden="false" outlineLevel="0" max="4" min="4" style="3" width="26.13"/>
    <col collapsed="false" customWidth="true" hidden="false" outlineLevel="0" max="5" min="5" style="3" width="30.41"/>
    <col collapsed="false" customWidth="false" hidden="false" outlineLevel="0" max="257" min="6" style="3" width="11.56"/>
  </cols>
  <sheetData>
    <row r="1" customFormat="false" ht="15.75" hidden="false" customHeight="false" outlineLevel="0" collapsed="false">
      <c r="B1" s="2"/>
      <c r="C1" s="1" t="s">
        <v>31</v>
      </c>
      <c r="D1" s="1"/>
      <c r="E1" s="2"/>
    </row>
    <row r="2" customFormat="false" ht="15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2" t="n">
        <v>0.5856</v>
      </c>
      <c r="C3" s="22" t="n">
        <v>0.174</v>
      </c>
      <c r="D3" s="23"/>
      <c r="E3" s="24"/>
    </row>
    <row r="4" customFormat="false" ht="12.75" hidden="false" customHeight="false" outlineLevel="0" collapsed="false">
      <c r="B4" s="25" t="s">
        <v>32</v>
      </c>
      <c r="C4" s="25" t="s">
        <v>33</v>
      </c>
      <c r="D4" s="26"/>
      <c r="E4" s="24"/>
    </row>
    <row r="5" customFormat="false" ht="15.75" hidden="false" customHeight="false" outlineLevel="0" collapsed="false">
      <c r="B5" s="2"/>
      <c r="C5" s="2"/>
      <c r="D5" s="2"/>
      <c r="E5" s="2"/>
    </row>
    <row r="6" customFormat="false" ht="15.75" hidden="false" customHeight="false" outlineLevel="0" collapsed="false">
      <c r="B6" s="27" t="s">
        <v>34</v>
      </c>
      <c r="C6" s="28" t="s">
        <v>35</v>
      </c>
      <c r="D6" s="28" t="s">
        <v>36</v>
      </c>
      <c r="E6" s="28" t="s">
        <v>37</v>
      </c>
    </row>
    <row r="7" customFormat="false" ht="15.75" hidden="false" customHeight="false" outlineLevel="0" collapsed="false">
      <c r="B7" s="29"/>
      <c r="C7" s="30" t="s">
        <v>38</v>
      </c>
      <c r="D7" s="30" t="s">
        <v>39</v>
      </c>
      <c r="E7" s="30" t="s">
        <v>40</v>
      </c>
    </row>
    <row r="8" customFormat="false" ht="15.75" hidden="false" customHeight="false" outlineLevel="0" collapsed="false">
      <c r="B8" s="31"/>
      <c r="C8" s="32"/>
      <c r="D8" s="32"/>
      <c r="E8" s="33"/>
    </row>
    <row r="9" customFormat="false" ht="15.75" hidden="false" customHeight="false" outlineLevel="0" collapsed="false">
      <c r="B9" s="34" t="s">
        <v>26</v>
      </c>
      <c r="C9" s="35" t="n">
        <v>4360</v>
      </c>
      <c r="D9" s="35" t="n">
        <f aca="false">C9*B3</f>
        <v>2553.216</v>
      </c>
      <c r="E9" s="35" t="n">
        <f aca="false">C9*0.78</f>
        <v>3400.8</v>
      </c>
    </row>
    <row r="10" customFormat="false" ht="15.75" hidden="false" customHeight="false" outlineLevel="0" collapsed="false">
      <c r="B10" s="36"/>
      <c r="C10" s="37"/>
      <c r="D10" s="37"/>
      <c r="E10" s="37"/>
    </row>
    <row r="11" customFormat="false" ht="15.75" hidden="false" customHeight="false" outlineLevel="0" collapsed="false">
      <c r="B11" s="34" t="s">
        <v>41</v>
      </c>
      <c r="C11" s="35" t="n">
        <v>3077</v>
      </c>
      <c r="D11" s="35" t="n">
        <f aca="false">C11*B3</f>
        <v>1801.8912</v>
      </c>
      <c r="E11" s="35" t="n">
        <f aca="false">C11*0.78</f>
        <v>2400.06</v>
      </c>
    </row>
    <row r="12" customFormat="false" ht="15.75" hidden="false" customHeight="false" outlineLevel="0" collapsed="false">
      <c r="B12" s="38"/>
      <c r="C12" s="39"/>
      <c r="D12" s="39"/>
      <c r="E12" s="39"/>
    </row>
    <row r="13" customFormat="false" ht="15.75" hidden="false" customHeight="false" outlineLevel="0" collapsed="false">
      <c r="B13" s="34" t="s">
        <v>42</v>
      </c>
      <c r="C13" s="35" t="n">
        <f aca="false">515*6</f>
        <v>3090</v>
      </c>
      <c r="D13" s="35" t="n">
        <f aca="false">C13*C3</f>
        <v>537.66</v>
      </c>
      <c r="E13" s="35" t="n">
        <f aca="false">C13*0.78</f>
        <v>2410.2</v>
      </c>
    </row>
    <row r="14" customFormat="false" ht="15.75" hidden="false" customHeight="false" outlineLevel="0" collapsed="false">
      <c r="B14" s="36"/>
      <c r="C14" s="37"/>
      <c r="D14" s="37"/>
      <c r="E14" s="37"/>
    </row>
    <row r="15" customFormat="false" ht="15.75" hidden="false" customHeight="false" outlineLevel="0" collapsed="false">
      <c r="B15" s="36" t="s">
        <v>43</v>
      </c>
      <c r="C15" s="37" t="n">
        <f aca="false">SUM(515*40)</f>
        <v>20600</v>
      </c>
      <c r="D15" s="37" t="n">
        <f aca="false">C15*C3</f>
        <v>3584.4</v>
      </c>
      <c r="E15" s="37" t="n">
        <f aca="false">C15*0.78</f>
        <v>16068</v>
      </c>
    </row>
    <row r="16" customFormat="false" ht="15.75" hidden="false" customHeight="false" outlineLevel="0" collapsed="false">
      <c r="B16" s="34"/>
      <c r="C16" s="40"/>
      <c r="D16" s="40"/>
      <c r="E16" s="35"/>
    </row>
    <row r="17" customFormat="false" ht="15.75" hidden="false" customHeight="false" outlineLevel="0" collapsed="false">
      <c r="B17" s="38"/>
      <c r="C17" s="39"/>
      <c r="D17" s="39"/>
      <c r="E17" s="39"/>
    </row>
    <row r="18" customFormat="false" ht="15.75" hidden="false" customHeight="false" outlineLevel="0" collapsed="false">
      <c r="B18" s="34" t="s">
        <v>44</v>
      </c>
      <c r="C18" s="35" t="n">
        <f aca="false">515*5</f>
        <v>2575</v>
      </c>
      <c r="D18" s="35" t="n">
        <f aca="false">C18*C3</f>
        <v>448.05</v>
      </c>
      <c r="E18" s="35" t="n">
        <f aca="false">C18*0.78</f>
        <v>2008.5</v>
      </c>
    </row>
    <row r="19" customFormat="false" ht="15.75" hidden="false" customHeight="false" outlineLevel="0" collapsed="false">
      <c r="B19" s="38"/>
      <c r="C19" s="38"/>
      <c r="D19" s="38"/>
      <c r="E19" s="38"/>
    </row>
    <row r="20" customFormat="false" ht="15.75" hidden="false" customHeight="false" outlineLevel="0" collapsed="false">
      <c r="B20" s="34" t="s">
        <v>45</v>
      </c>
      <c r="C20" s="34" t="n">
        <f aca="false">250</f>
        <v>250</v>
      </c>
      <c r="D20" s="34" t="n">
        <f aca="false">C20*C3</f>
        <v>43.5</v>
      </c>
      <c r="E20" s="34" t="n">
        <f aca="false">C20*0.78</f>
        <v>195</v>
      </c>
    </row>
    <row r="21" customFormat="false" ht="15.75" hidden="false" customHeight="false" outlineLevel="0" collapsed="false">
      <c r="B21" s="38"/>
      <c r="C21" s="39"/>
      <c r="D21" s="39"/>
      <c r="E21" s="39"/>
    </row>
    <row r="22" customFormat="false" ht="15.75" hidden="false" customHeight="false" outlineLevel="0" collapsed="false">
      <c r="B22" s="34" t="s">
        <v>46</v>
      </c>
      <c r="C22" s="35" t="n">
        <f aca="false">321*8</f>
        <v>2568</v>
      </c>
      <c r="D22" s="35" t="n">
        <f aca="false">C22*C3</f>
        <v>446.832</v>
      </c>
      <c r="E22" s="35" t="n">
        <f aca="false">C22*0.78</f>
        <v>2003.04</v>
      </c>
    </row>
    <row r="23" customFormat="false" ht="15.75" hidden="false" customHeight="false" outlineLevel="0" collapsed="false">
      <c r="B23" s="38"/>
      <c r="C23" s="39"/>
      <c r="D23" s="39"/>
      <c r="E23" s="39"/>
    </row>
    <row r="24" customFormat="false" ht="15.75" hidden="false" customHeight="false" outlineLevel="0" collapsed="false">
      <c r="B24" s="34" t="s">
        <v>47</v>
      </c>
      <c r="C24" s="35" t="n">
        <f aca="false">321*8</f>
        <v>2568</v>
      </c>
      <c r="D24" s="35" t="n">
        <f aca="false">C24*C3</f>
        <v>446.832</v>
      </c>
      <c r="E24" s="35" t="n">
        <f aca="false">C24*0.78</f>
        <v>2003.04</v>
      </c>
    </row>
    <row r="25" customFormat="false" ht="15.75" hidden="false" customHeight="false" outlineLevel="0" collapsed="false">
      <c r="B25" s="41" t="s">
        <v>48</v>
      </c>
      <c r="C25" s="42" t="n">
        <f aca="false">SUM(C8:C24)</f>
        <v>39088</v>
      </c>
      <c r="D25" s="43" t="n">
        <f aca="false">SUM(D9:D24)</f>
        <v>9862.3812</v>
      </c>
      <c r="E25" s="43" t="n">
        <f aca="false">SUM(E9:E24)</f>
        <v>30488.64</v>
      </c>
    </row>
    <row r="26" customFormat="false" ht="31.5" hidden="false" customHeight="false" outlineLevel="0" collapsed="false">
      <c r="B26" s="44" t="s">
        <v>49</v>
      </c>
      <c r="C26" s="45" t="n">
        <f aca="false">+C25*12</f>
        <v>469056</v>
      </c>
      <c r="D26" s="46" t="n">
        <f aca="false">+D25*12</f>
        <v>118348.5744</v>
      </c>
      <c r="E26" s="47" t="n">
        <f aca="false">+E25*12</f>
        <v>365863.68</v>
      </c>
    </row>
    <row r="28" customFormat="false" ht="12.75" hidden="false" customHeight="false" outlineLevel="0" collapsed="false">
      <c r="A28" s="3" t="s">
        <v>50</v>
      </c>
    </row>
    <row r="29" customFormat="false" ht="12.75" hidden="false" customHeight="false" outlineLevel="0" collapsed="false">
      <c r="A29" s="3" t="s">
        <v>51</v>
      </c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6" activeCellId="0" sqref="D6"/>
    </sheetView>
  </sheetViews>
  <sheetFormatPr defaultColWidth="16.13671875" defaultRowHeight="15.75" zeroHeight="false" outlineLevelRow="0" outlineLevelCol="0"/>
  <cols>
    <col collapsed="false" customWidth="true" hidden="false" outlineLevel="0" max="1" min="1" style="2" width="16.7"/>
    <col collapsed="false" customWidth="false" hidden="false" outlineLevel="0" max="5" min="2" style="2" width="16.13"/>
    <col collapsed="false" customWidth="true" hidden="false" outlineLevel="0" max="6" min="6" style="2" width="7.7"/>
    <col collapsed="false" customWidth="false" hidden="false" outlineLevel="0" max="7" min="7" style="2" width="16.13"/>
    <col collapsed="false" customWidth="true" hidden="false" outlineLevel="0" max="8" min="8" style="2" width="38.85"/>
    <col collapsed="false" customWidth="true" hidden="false" outlineLevel="0" max="9" min="9" style="2" width="28.28"/>
    <col collapsed="false" customWidth="true" hidden="false" outlineLevel="0" max="10" min="10" style="2" width="25.99"/>
    <col collapsed="false" customWidth="true" hidden="false" outlineLevel="0" max="11" min="11" style="2" width="26.13"/>
    <col collapsed="false" customWidth="false" hidden="false" outlineLevel="0" max="257" min="12" style="2" width="16.13"/>
  </cols>
  <sheetData>
    <row r="1" s="49" customFormat="true" ht="22.5" hidden="false" customHeight="false" outlineLevel="0" collapsed="false">
      <c r="A1" s="48" t="s">
        <v>0</v>
      </c>
      <c r="B1" s="48"/>
      <c r="I1" s="50"/>
      <c r="J1" s="50"/>
      <c r="K1" s="50"/>
    </row>
    <row r="2" s="49" customFormat="true" ht="25.5" hidden="false" customHeight="true" outlineLevel="0" collapsed="false">
      <c r="A2" s="48" t="s">
        <v>1</v>
      </c>
      <c r="B2" s="48"/>
      <c r="I2" s="50"/>
      <c r="J2" s="50"/>
      <c r="K2" s="50"/>
    </row>
    <row r="3" s="49" customFormat="true" ht="25.5" hidden="false" customHeight="true" outlineLevel="0" collapsed="false">
      <c r="A3" s="48"/>
      <c r="B3" s="48"/>
      <c r="I3" s="50"/>
      <c r="J3" s="50"/>
      <c r="K3" s="50"/>
    </row>
    <row r="4" s="49" customFormat="true" ht="25.5" hidden="false" customHeight="false" outlineLevel="0" collapsed="false">
      <c r="A4" s="51"/>
      <c r="B4" s="51"/>
      <c r="F4" s="52" t="s">
        <v>52</v>
      </c>
      <c r="G4" s="52"/>
      <c r="H4" s="52"/>
      <c r="I4" s="50"/>
      <c r="J4" s="50"/>
      <c r="K4" s="50"/>
    </row>
    <row r="5" s="49" customFormat="true" ht="25.5" hidden="false" customHeight="false" outlineLevel="0" collapsed="false">
      <c r="A5" s="53"/>
      <c r="B5" s="54"/>
      <c r="D5" s="1"/>
      <c r="E5" s="1"/>
      <c r="F5" s="52"/>
      <c r="G5" s="52" t="s">
        <v>53</v>
      </c>
      <c r="H5" s="52"/>
      <c r="I5" s="50"/>
      <c r="J5" s="50"/>
      <c r="K5" s="50"/>
    </row>
    <row r="6" s="57" customFormat="true" ht="23.25" hidden="false" customHeight="false" outlineLevel="0" collapsed="false">
      <c r="A6" s="55" t="s">
        <v>54</v>
      </c>
      <c r="B6" s="56"/>
      <c r="I6" s="58" t="s">
        <v>55</v>
      </c>
      <c r="J6" s="58" t="s">
        <v>56</v>
      </c>
      <c r="K6" s="58" t="s">
        <v>57</v>
      </c>
    </row>
    <row r="7" s="60" customFormat="true" ht="24" hidden="false" customHeight="false" outlineLevel="0" collapsed="false">
      <c r="A7" s="59"/>
      <c r="B7" s="59"/>
    </row>
    <row r="8" s="62" customFormat="true" ht="24" hidden="false" customHeight="false" outlineLevel="0" collapsed="false">
      <c r="A8" s="61" t="n">
        <v>602</v>
      </c>
      <c r="B8" s="61" t="s">
        <v>58</v>
      </c>
      <c r="C8" s="60"/>
      <c r="D8" s="60"/>
      <c r="I8" s="63" t="n">
        <v>175200</v>
      </c>
      <c r="J8" s="63" t="n">
        <f aca="false">SUM(I8*2)</f>
        <v>350400</v>
      </c>
      <c r="K8" s="63" t="n">
        <f aca="false">SUM(I8*3)</f>
        <v>525600</v>
      </c>
    </row>
    <row r="9" s="60" customFormat="true" ht="24" hidden="false" customHeight="false" outlineLevel="0" collapsed="false">
      <c r="A9" s="59"/>
      <c r="B9" s="59" t="s">
        <v>59</v>
      </c>
    </row>
    <row r="10" s="60" customFormat="true" ht="24" hidden="false" customHeight="false" outlineLevel="0" collapsed="false">
      <c r="A10" s="59"/>
      <c r="B10" s="59" t="s">
        <v>60</v>
      </c>
    </row>
    <row r="11" s="60" customFormat="true" ht="24" hidden="false" customHeight="false" outlineLevel="0" collapsed="false">
      <c r="A11" s="59"/>
      <c r="B11" s="59"/>
    </row>
    <row r="12" s="60" customFormat="true" ht="24" hidden="false" customHeight="false" outlineLevel="0" collapsed="false">
      <c r="A12" s="59"/>
      <c r="B12" s="59"/>
    </row>
    <row r="13" s="62" customFormat="true" ht="24" hidden="false" customHeight="false" outlineLevel="0" collapsed="false">
      <c r="A13" s="59"/>
      <c r="B13" s="59" t="s">
        <v>61</v>
      </c>
      <c r="C13" s="60"/>
      <c r="D13" s="60"/>
      <c r="E13" s="60"/>
      <c r="I13" s="63" t="n">
        <v>8964</v>
      </c>
      <c r="J13" s="63" t="n">
        <f aca="false">SUM(I13*2)</f>
        <v>17928</v>
      </c>
      <c r="K13" s="63" t="n">
        <f aca="false">SUM(I13*3)</f>
        <v>26892</v>
      </c>
    </row>
    <row r="14" s="60" customFormat="true" ht="24" hidden="false" customHeight="false" outlineLevel="0" collapsed="false">
      <c r="A14" s="59"/>
      <c r="B14" s="59" t="s">
        <v>62</v>
      </c>
    </row>
    <row r="15" s="60" customFormat="true" ht="24" hidden="false" customHeight="false" outlineLevel="0" collapsed="false">
      <c r="A15" s="59"/>
      <c r="B15" s="59" t="s">
        <v>63</v>
      </c>
    </row>
    <row r="16" s="60" customFormat="true" ht="24" hidden="false" customHeight="false" outlineLevel="0" collapsed="false">
      <c r="A16" s="59"/>
      <c r="B16" s="59" t="s">
        <v>64</v>
      </c>
    </row>
    <row r="17" s="60" customFormat="true" ht="24" hidden="false" customHeight="false" outlineLevel="0" collapsed="false">
      <c r="A17" s="59"/>
      <c r="B17" s="59"/>
    </row>
    <row r="18" s="60" customFormat="true" ht="24" hidden="false" customHeight="false" outlineLevel="0" collapsed="false">
      <c r="A18" s="59"/>
      <c r="B18" s="59"/>
    </row>
    <row r="19" s="60" customFormat="true" ht="24" hidden="false" customHeight="false" outlineLevel="0" collapsed="false">
      <c r="A19" s="59"/>
      <c r="B19" s="59" t="s">
        <v>65</v>
      </c>
      <c r="I19" s="63" t="n">
        <v>46720</v>
      </c>
      <c r="J19" s="63" t="n">
        <f aca="false">I19*2</f>
        <v>93440</v>
      </c>
      <c r="K19" s="63" t="n">
        <f aca="false">I19*3</f>
        <v>140160</v>
      </c>
    </row>
    <row r="20" s="60" customFormat="true" ht="24" hidden="false" customHeight="false" outlineLevel="0" collapsed="false">
      <c r="A20" s="59"/>
      <c r="B20" s="59" t="s">
        <v>66</v>
      </c>
    </row>
    <row r="21" s="60" customFormat="true" ht="24" hidden="false" customHeight="false" outlineLevel="0" collapsed="false">
      <c r="A21" s="59"/>
      <c r="B21" s="59"/>
    </row>
    <row r="22" s="60" customFormat="true" ht="24" hidden="false" customHeight="false" outlineLevel="0" collapsed="false">
      <c r="A22" s="59"/>
      <c r="B22" s="59"/>
    </row>
    <row r="23" s="60" customFormat="true" ht="24" hidden="false" customHeight="false" outlineLevel="0" collapsed="false">
      <c r="A23" s="59"/>
      <c r="B23" s="59" t="s">
        <v>67</v>
      </c>
      <c r="I23" s="63" t="n">
        <v>11952</v>
      </c>
      <c r="J23" s="63" t="n">
        <f aca="false">I23*2</f>
        <v>23904</v>
      </c>
      <c r="K23" s="63" t="n">
        <f aca="false">I23*3</f>
        <v>35856</v>
      </c>
    </row>
    <row r="24" s="60" customFormat="true" ht="24" hidden="false" customHeight="false" outlineLevel="0" collapsed="false">
      <c r="A24" s="59"/>
      <c r="B24" s="59" t="s">
        <v>62</v>
      </c>
    </row>
    <row r="25" s="60" customFormat="true" ht="24" hidden="false" customHeight="false" outlineLevel="0" collapsed="false">
      <c r="A25" s="59"/>
      <c r="B25" s="59" t="s">
        <v>68</v>
      </c>
    </row>
    <row r="26" s="60" customFormat="true" ht="24" hidden="false" customHeight="false" outlineLevel="0" collapsed="false">
      <c r="A26" s="59"/>
      <c r="B26" s="59" t="s">
        <v>69</v>
      </c>
    </row>
    <row r="27" s="60" customFormat="true" ht="24" hidden="false" customHeight="false" outlineLevel="0" collapsed="false">
      <c r="A27" s="59"/>
      <c r="B27" s="59"/>
      <c r="G27" s="62" t="s">
        <v>70</v>
      </c>
      <c r="H27" s="62"/>
      <c r="I27" s="64" t="n">
        <f aca="false">SUM(I8:I23)</f>
        <v>242836</v>
      </c>
      <c r="J27" s="64" t="n">
        <f aca="false">SUM(J8:J23)</f>
        <v>485672</v>
      </c>
      <c r="K27" s="64" t="n">
        <f aca="false">SUM(K8:K23)</f>
        <v>728508</v>
      </c>
    </row>
    <row r="28" s="60" customFormat="true" ht="24" hidden="false" customHeight="false" outlineLevel="0" collapsed="false">
      <c r="A28" s="59"/>
      <c r="B28" s="59"/>
      <c r="G28" s="62"/>
      <c r="H28" s="62"/>
      <c r="I28" s="64"/>
      <c r="J28" s="64"/>
      <c r="K28" s="64"/>
    </row>
    <row r="29" s="60" customFormat="true" ht="24" hidden="false" customHeight="false" outlineLevel="0" collapsed="false">
      <c r="A29" s="59"/>
      <c r="B29" s="59"/>
    </row>
    <row r="30" s="69" customFormat="true" ht="24" hidden="false" customHeight="false" outlineLevel="0" collapsed="false">
      <c r="A30" s="65" t="n">
        <v>604</v>
      </c>
      <c r="B30" s="65" t="s">
        <v>71</v>
      </c>
      <c r="C30" s="66"/>
      <c r="D30" s="67"/>
      <c r="E30" s="67"/>
      <c r="F30" s="67"/>
      <c r="G30" s="67"/>
      <c r="H30" s="67"/>
      <c r="I30" s="68" t="n">
        <v>4560</v>
      </c>
      <c r="J30" s="68" t="n">
        <f aca="false">SUM(I30*2)</f>
        <v>9120</v>
      </c>
      <c r="K30" s="68" t="n">
        <f aca="false">SUM(I30*3)</f>
        <v>13680</v>
      </c>
    </row>
    <row r="31" s="69" customFormat="true" ht="24" hidden="false" customHeight="false" outlineLevel="0" collapsed="false">
      <c r="A31" s="70"/>
      <c r="B31" s="70" t="s">
        <v>72</v>
      </c>
      <c r="C31" s="67"/>
      <c r="D31" s="67"/>
      <c r="E31" s="67"/>
      <c r="F31" s="67"/>
      <c r="G31" s="67"/>
      <c r="H31" s="67"/>
      <c r="I31" s="60"/>
      <c r="J31" s="60"/>
      <c r="K31" s="60"/>
    </row>
    <row r="32" s="60" customFormat="true" ht="24" hidden="false" customHeight="false" outlineLevel="0" collapsed="false">
      <c r="A32" s="59"/>
      <c r="B32" s="59"/>
      <c r="G32" s="62" t="s">
        <v>73</v>
      </c>
      <c r="H32" s="62"/>
      <c r="I32" s="71" t="n">
        <f aca="false">SUM(I30:I30)</f>
        <v>4560</v>
      </c>
      <c r="J32" s="71" t="n">
        <f aca="false">SUM(J30:J30)</f>
        <v>9120</v>
      </c>
      <c r="K32" s="71" t="n">
        <f aca="false">SUM(K30:K30)</f>
        <v>13680</v>
      </c>
    </row>
    <row r="33" s="60" customFormat="true" ht="24" hidden="false" customHeight="false" outlineLevel="0" collapsed="false">
      <c r="A33" s="59"/>
      <c r="B33" s="59"/>
      <c r="G33" s="62"/>
      <c r="H33" s="62"/>
      <c r="I33" s="71"/>
      <c r="J33" s="71"/>
      <c r="K33" s="71"/>
    </row>
    <row r="34" s="60" customFormat="true" ht="24" hidden="false" customHeight="false" outlineLevel="0" collapsed="false">
      <c r="A34" s="59"/>
      <c r="B34" s="59"/>
      <c r="G34" s="62"/>
      <c r="H34" s="62"/>
      <c r="I34" s="64"/>
      <c r="K34" s="64"/>
    </row>
    <row r="35" s="60" customFormat="true" ht="24" hidden="false" customHeight="false" outlineLevel="0" collapsed="false">
      <c r="A35" s="61" t="n">
        <v>60221</v>
      </c>
      <c r="B35" s="61" t="s">
        <v>74</v>
      </c>
      <c r="C35" s="62"/>
      <c r="G35" s="62"/>
      <c r="H35" s="62"/>
      <c r="I35" s="64"/>
      <c r="K35" s="64"/>
    </row>
    <row r="36" s="60" customFormat="true" ht="24" hidden="false" customHeight="false" outlineLevel="0" collapsed="false">
      <c r="A36" s="59"/>
      <c r="B36" s="72" t="s">
        <v>75</v>
      </c>
      <c r="C36" s="73"/>
      <c r="D36" s="73"/>
      <c r="G36" s="62"/>
      <c r="H36" s="62"/>
    </row>
    <row r="37" s="60" customFormat="true" ht="24" hidden="false" customHeight="false" outlineLevel="0" collapsed="false">
      <c r="A37" s="59"/>
      <c r="B37" s="59" t="s">
        <v>76</v>
      </c>
      <c r="G37" s="62"/>
      <c r="H37" s="62"/>
      <c r="I37" s="63" t="n">
        <v>8640</v>
      </c>
      <c r="J37" s="63" t="n">
        <f aca="false">SUM(I37*2)</f>
        <v>17280</v>
      </c>
      <c r="K37" s="63" t="n">
        <f aca="false">SUM(I37*3)</f>
        <v>25920</v>
      </c>
    </row>
    <row r="38" s="60" customFormat="true" ht="24" hidden="false" customHeight="false" outlineLevel="0" collapsed="false">
      <c r="A38" s="59"/>
      <c r="B38" s="59" t="s">
        <v>77</v>
      </c>
      <c r="G38" s="62"/>
      <c r="H38" s="62"/>
      <c r="I38" s="63" t="n">
        <v>6720</v>
      </c>
      <c r="J38" s="63" t="n">
        <f aca="false">SUM(I38*2)</f>
        <v>13440</v>
      </c>
      <c r="K38" s="63" t="n">
        <f aca="false">SUM(I38*3)</f>
        <v>20160</v>
      </c>
    </row>
    <row r="39" s="60" customFormat="true" ht="24" hidden="false" customHeight="false" outlineLevel="0" collapsed="false">
      <c r="A39" s="59"/>
      <c r="B39" s="59"/>
      <c r="G39" s="62"/>
      <c r="H39" s="62"/>
      <c r="I39" s="63"/>
      <c r="K39" s="63"/>
    </row>
    <row r="40" s="60" customFormat="true" ht="24" hidden="false" customHeight="false" outlineLevel="0" collapsed="false">
      <c r="A40" s="59"/>
      <c r="B40" s="72" t="s">
        <v>78</v>
      </c>
      <c r="C40" s="73"/>
      <c r="G40" s="62"/>
      <c r="H40" s="62"/>
    </row>
    <row r="41" s="60" customFormat="true" ht="24" hidden="false" customHeight="false" outlineLevel="0" collapsed="false">
      <c r="A41" s="59"/>
      <c r="B41" s="59" t="s">
        <v>79</v>
      </c>
      <c r="C41" s="73"/>
      <c r="G41" s="62"/>
      <c r="H41" s="62"/>
      <c r="I41" s="63" t="n">
        <v>6480</v>
      </c>
      <c r="J41" s="63" t="n">
        <f aca="false">SUM(I41*2)</f>
        <v>12960</v>
      </c>
      <c r="K41" s="63" t="n">
        <f aca="false">SUM(I41*3)</f>
        <v>19440</v>
      </c>
    </row>
    <row r="42" s="60" customFormat="true" ht="24" hidden="false" customHeight="false" outlineLevel="0" collapsed="false">
      <c r="A42" s="59"/>
      <c r="B42" s="59" t="s">
        <v>80</v>
      </c>
      <c r="G42" s="62"/>
      <c r="H42" s="62"/>
      <c r="I42" s="63" t="n">
        <v>4320</v>
      </c>
      <c r="J42" s="63" t="n">
        <f aca="false">SUM(I42*2)</f>
        <v>8640</v>
      </c>
      <c r="K42" s="63" t="n">
        <f aca="false">SUM(I42*3)</f>
        <v>12960</v>
      </c>
    </row>
    <row r="43" s="60" customFormat="true" ht="24" hidden="false" customHeight="false" outlineLevel="0" collapsed="false">
      <c r="A43" s="59"/>
      <c r="B43" s="59"/>
      <c r="G43" s="62"/>
      <c r="H43" s="62"/>
      <c r="I43" s="63"/>
      <c r="K43" s="63"/>
    </row>
    <row r="44" s="60" customFormat="true" ht="24" hidden="false" customHeight="false" outlineLevel="0" collapsed="false">
      <c r="A44" s="59"/>
      <c r="B44" s="72" t="s">
        <v>81</v>
      </c>
      <c r="C44" s="73"/>
      <c r="G44" s="62"/>
      <c r="H44" s="62"/>
      <c r="I44" s="63" t="n">
        <v>3600</v>
      </c>
      <c r="J44" s="63" t="n">
        <f aca="false">SUM(I44*2)</f>
        <v>7200</v>
      </c>
      <c r="K44" s="63" t="n">
        <f aca="false">SUM(I44*3)</f>
        <v>10800</v>
      </c>
    </row>
    <row r="45" s="60" customFormat="true" ht="24" hidden="false" customHeight="false" outlineLevel="0" collapsed="false">
      <c r="A45" s="59"/>
      <c r="B45" s="59" t="s">
        <v>82</v>
      </c>
    </row>
    <row r="46" s="60" customFormat="true" ht="24" hidden="false" customHeight="false" outlineLevel="0" collapsed="false">
      <c r="A46" s="59"/>
      <c r="B46" s="59"/>
    </row>
    <row r="47" s="60" customFormat="true" ht="24" hidden="false" customHeight="false" outlineLevel="0" collapsed="false">
      <c r="A47" s="74" t="n">
        <v>6061</v>
      </c>
      <c r="B47" s="61" t="s">
        <v>83</v>
      </c>
      <c r="C47" s="62"/>
      <c r="D47" s="62"/>
      <c r="E47" s="62"/>
    </row>
    <row r="48" s="60" customFormat="true" ht="24" hidden="false" customHeight="false" outlineLevel="0" collapsed="false">
      <c r="A48" s="75" t="s">
        <v>84</v>
      </c>
      <c r="B48" s="59" t="s">
        <v>85</v>
      </c>
      <c r="I48" s="76" t="n">
        <f aca="false">SUM(550*12*4)</f>
        <v>26400</v>
      </c>
      <c r="J48" s="63" t="n">
        <f aca="false">SUM(I48*2)</f>
        <v>52800</v>
      </c>
      <c r="K48" s="76" t="n">
        <f aca="false">SUM(I48*3)</f>
        <v>79200</v>
      </c>
    </row>
    <row r="49" s="60" customFormat="true" ht="24" hidden="false" customHeight="false" outlineLevel="0" collapsed="false">
      <c r="A49" s="75" t="s">
        <v>86</v>
      </c>
      <c r="B49" s="59" t="s">
        <v>87</v>
      </c>
      <c r="I49" s="63" t="n">
        <f aca="false">SUM(600*12*4)</f>
        <v>28800</v>
      </c>
      <c r="J49" s="63" t="n">
        <f aca="false">SUM(I49*2)</f>
        <v>57600</v>
      </c>
      <c r="K49" s="63" t="n">
        <f aca="false">SUM(I49*3)</f>
        <v>86400</v>
      </c>
    </row>
    <row r="50" s="60" customFormat="true" ht="24" hidden="false" customHeight="false" outlineLevel="0" collapsed="false">
      <c r="A50" s="75" t="s">
        <v>88</v>
      </c>
      <c r="B50" s="59" t="s">
        <v>89</v>
      </c>
      <c r="I50" s="63" t="n">
        <f aca="false">SUM(400*12*4)</f>
        <v>19200</v>
      </c>
      <c r="J50" s="63" t="n">
        <f aca="false">SUM(I50*2)</f>
        <v>38400</v>
      </c>
      <c r="K50" s="63" t="n">
        <f aca="false">SUM(I50*3)</f>
        <v>57600</v>
      </c>
    </row>
    <row r="51" s="60" customFormat="true" ht="24" hidden="false" customHeight="false" outlineLevel="0" collapsed="false">
      <c r="A51" s="59"/>
      <c r="B51" s="59"/>
    </row>
    <row r="52" s="60" customFormat="true" ht="24" hidden="false" customHeight="false" outlineLevel="0" collapsed="false">
      <c r="A52" s="59"/>
      <c r="B52" s="59"/>
    </row>
    <row r="53" s="60" customFormat="true" ht="24" hidden="false" customHeight="false" outlineLevel="0" collapsed="false">
      <c r="A53" s="74" t="n">
        <v>6063</v>
      </c>
      <c r="B53" s="61" t="s">
        <v>90</v>
      </c>
      <c r="C53" s="62"/>
      <c r="D53" s="62"/>
      <c r="E53" s="62"/>
      <c r="I53" s="63" t="n">
        <f aca="false">SUM(300*12*4)</f>
        <v>14400</v>
      </c>
      <c r="J53" s="63" t="n">
        <f aca="false">SUM(I53*2)</f>
        <v>28800</v>
      </c>
      <c r="K53" s="63" t="n">
        <f aca="false">SUM(I53*3)</f>
        <v>43200</v>
      </c>
    </row>
    <row r="54" s="60" customFormat="true" ht="24" hidden="false" customHeight="false" outlineLevel="0" collapsed="false">
      <c r="A54" s="59"/>
      <c r="B54" s="59" t="s">
        <v>91</v>
      </c>
    </row>
    <row r="55" s="60" customFormat="true" ht="24" hidden="false" customHeight="false" outlineLevel="0" collapsed="false">
      <c r="A55" s="59"/>
      <c r="B55" s="59"/>
    </row>
    <row r="56" s="60" customFormat="true" ht="24" hidden="false" customHeight="false" outlineLevel="0" collapsed="false">
      <c r="A56" s="59"/>
      <c r="B56" s="59"/>
    </row>
    <row r="57" s="60" customFormat="true" ht="24" hidden="false" customHeight="false" outlineLevel="0" collapsed="false">
      <c r="A57" s="74" t="n">
        <v>6064</v>
      </c>
      <c r="B57" s="61" t="s">
        <v>92</v>
      </c>
      <c r="C57" s="62"/>
      <c r="I57" s="63" t="n">
        <f aca="false">SUM(200*12*4)</f>
        <v>9600</v>
      </c>
      <c r="J57" s="63" t="n">
        <f aca="false">SUM(I57*2)</f>
        <v>19200</v>
      </c>
      <c r="K57" s="63" t="n">
        <f aca="false">SUM(I57*3)</f>
        <v>28800</v>
      </c>
    </row>
    <row r="58" s="60" customFormat="true" ht="24" hidden="false" customHeight="false" outlineLevel="0" collapsed="false">
      <c r="A58" s="59"/>
      <c r="B58" s="59" t="s">
        <v>93</v>
      </c>
    </row>
    <row r="59" s="60" customFormat="true" ht="24" hidden="false" customHeight="false" outlineLevel="0" collapsed="false">
      <c r="A59" s="59"/>
      <c r="B59" s="59"/>
      <c r="G59" s="62" t="s">
        <v>94</v>
      </c>
      <c r="H59" s="62"/>
      <c r="I59" s="64" t="n">
        <f aca="false">SUM(I36:I57)</f>
        <v>128160</v>
      </c>
      <c r="J59" s="64" t="n">
        <f aca="false">SUM(J36:J57)</f>
        <v>256320</v>
      </c>
      <c r="K59" s="64" t="n">
        <f aca="false">SUM(K36:K57)</f>
        <v>384480</v>
      </c>
    </row>
    <row r="60" s="60" customFormat="true" ht="24" hidden="false" customHeight="false" outlineLevel="0" collapsed="false">
      <c r="A60" s="59"/>
      <c r="B60" s="59"/>
      <c r="G60" s="62"/>
      <c r="H60" s="62"/>
      <c r="I60" s="64"/>
      <c r="J60" s="64"/>
      <c r="K60" s="64"/>
    </row>
    <row r="61" s="60" customFormat="true" ht="24" hidden="false" customHeight="false" outlineLevel="0" collapsed="false">
      <c r="A61" s="59"/>
      <c r="B61" s="59"/>
      <c r="G61" s="62"/>
      <c r="H61" s="62"/>
      <c r="I61" s="64"/>
      <c r="K61" s="64"/>
    </row>
    <row r="62" s="60" customFormat="true" ht="24" hidden="false" customHeight="false" outlineLevel="0" collapsed="false">
      <c r="A62" s="61" t="n">
        <v>607</v>
      </c>
      <c r="B62" s="61" t="s">
        <v>95</v>
      </c>
      <c r="C62" s="62"/>
      <c r="G62" s="62"/>
      <c r="H62" s="62"/>
      <c r="I62" s="63" t="n">
        <v>16000</v>
      </c>
      <c r="J62" s="63" t="n">
        <f aca="false">SUM(I62*2)</f>
        <v>32000</v>
      </c>
      <c r="K62" s="63" t="n">
        <f aca="false">SUM(I62*3)</f>
        <v>48000</v>
      </c>
    </row>
    <row r="63" s="60" customFormat="true" ht="24" hidden="false" customHeight="false" outlineLevel="0" collapsed="false">
      <c r="A63" s="59"/>
      <c r="B63" s="59" t="s">
        <v>96</v>
      </c>
      <c r="G63" s="62"/>
      <c r="H63" s="62"/>
      <c r="I63" s="63" t="n">
        <v>5000</v>
      </c>
      <c r="J63" s="63" t="n">
        <f aca="false">SUM(I63*2)</f>
        <v>10000</v>
      </c>
      <c r="K63" s="63" t="n">
        <f aca="false">SUM(I63*3)</f>
        <v>15000</v>
      </c>
    </row>
    <row r="64" s="60" customFormat="true" ht="24" hidden="false" customHeight="false" outlineLevel="0" collapsed="false">
      <c r="A64" s="59"/>
      <c r="B64" s="59" t="s">
        <v>97</v>
      </c>
      <c r="G64" s="62"/>
      <c r="H64" s="62"/>
      <c r="I64" s="63" t="n">
        <v>20000</v>
      </c>
      <c r="J64" s="63" t="n">
        <f aca="false">SUM(I64*2)</f>
        <v>40000</v>
      </c>
      <c r="K64" s="63" t="n">
        <f aca="false">SUM(I64*3)</f>
        <v>60000</v>
      </c>
    </row>
    <row r="65" s="60" customFormat="true" ht="24" hidden="false" customHeight="false" outlineLevel="0" collapsed="false">
      <c r="A65" s="59"/>
      <c r="B65" s="59" t="s">
        <v>98</v>
      </c>
      <c r="G65" s="62"/>
      <c r="H65" s="62"/>
      <c r="I65" s="64"/>
      <c r="K65" s="64"/>
    </row>
    <row r="66" s="60" customFormat="true" ht="24" hidden="false" customHeight="false" outlineLevel="0" collapsed="false">
      <c r="A66" s="59"/>
      <c r="B66" s="59"/>
      <c r="G66" s="62" t="s">
        <v>99</v>
      </c>
      <c r="H66" s="62"/>
      <c r="I66" s="64" t="n">
        <f aca="false">SUM(I62:I64)</f>
        <v>41000</v>
      </c>
      <c r="J66" s="64" t="n">
        <f aca="false">SUM(J62:J64)</f>
        <v>82000</v>
      </c>
      <c r="K66" s="64" t="n">
        <f aca="false">SUM(K62:K64)</f>
        <v>123000</v>
      </c>
    </row>
    <row r="67" s="60" customFormat="true" ht="24" hidden="false" customHeight="false" outlineLevel="0" collapsed="false">
      <c r="A67" s="59"/>
      <c r="B67" s="59"/>
    </row>
    <row r="68" s="60" customFormat="true" ht="24" hidden="false" customHeight="false" outlineLevel="0" collapsed="false">
      <c r="A68" s="55" t="s">
        <v>100</v>
      </c>
      <c r="B68" s="74"/>
    </row>
    <row r="69" s="60" customFormat="true" ht="24" hidden="false" customHeight="false" outlineLevel="0" collapsed="false">
      <c r="A69" s="59"/>
      <c r="B69" s="59"/>
      <c r="I69" s="63"/>
      <c r="K69" s="63"/>
    </row>
    <row r="70" s="60" customFormat="true" ht="24" hidden="false" customHeight="false" outlineLevel="0" collapsed="false">
      <c r="A70" s="74" t="n">
        <v>615</v>
      </c>
      <c r="B70" s="61" t="s">
        <v>101</v>
      </c>
      <c r="C70" s="62"/>
    </row>
    <row r="71" s="60" customFormat="true" ht="24" hidden="false" customHeight="false" outlineLevel="0" collapsed="false">
      <c r="A71" s="59"/>
      <c r="B71" s="59" t="s">
        <v>102</v>
      </c>
      <c r="I71" s="63" t="n">
        <f aca="false">SUM(200*12*4)</f>
        <v>9600</v>
      </c>
      <c r="J71" s="63" t="n">
        <f aca="false">SUM(I71*2)</f>
        <v>19200</v>
      </c>
      <c r="K71" s="63" t="n">
        <f aca="false">SUM(I71*3)</f>
        <v>28800</v>
      </c>
    </row>
    <row r="72" s="60" customFormat="true" ht="24" hidden="false" customHeight="false" outlineLevel="0" collapsed="false">
      <c r="A72" s="59"/>
      <c r="B72" s="59"/>
    </row>
    <row r="73" s="60" customFormat="true" ht="24" hidden="false" customHeight="false" outlineLevel="0" collapsed="false">
      <c r="A73" s="61" t="n">
        <v>616</v>
      </c>
      <c r="B73" s="61" t="s">
        <v>103</v>
      </c>
      <c r="C73" s="62"/>
    </row>
    <row r="74" s="60" customFormat="true" ht="24" hidden="false" customHeight="false" outlineLevel="0" collapsed="false">
      <c r="A74" s="59"/>
      <c r="B74" s="59" t="s">
        <v>104</v>
      </c>
      <c r="I74" s="63" t="n">
        <v>12000</v>
      </c>
      <c r="J74" s="63" t="n">
        <v>24000</v>
      </c>
      <c r="K74" s="63" t="n">
        <v>36000</v>
      </c>
    </row>
    <row r="75" s="60" customFormat="true" ht="24" hidden="false" customHeight="false" outlineLevel="0" collapsed="false">
      <c r="A75" s="59"/>
      <c r="B75" s="59" t="s">
        <v>105</v>
      </c>
      <c r="I75" s="63" t="n">
        <v>16800</v>
      </c>
      <c r="J75" s="63" t="n">
        <v>33600</v>
      </c>
      <c r="K75" s="63" t="n">
        <v>50400</v>
      </c>
    </row>
    <row r="76" s="60" customFormat="true" ht="24" hidden="false" customHeight="false" outlineLevel="0" collapsed="false">
      <c r="A76" s="59"/>
      <c r="B76" s="59"/>
      <c r="I76" s="63"/>
      <c r="J76" s="63"/>
      <c r="K76" s="63"/>
    </row>
    <row r="77" s="60" customFormat="true" ht="24" hidden="false" customHeight="false" outlineLevel="0" collapsed="false">
      <c r="A77" s="61" t="n">
        <v>6161</v>
      </c>
      <c r="B77" s="61" t="s">
        <v>106</v>
      </c>
      <c r="C77" s="62"/>
      <c r="I77" s="63" t="n">
        <f aca="false">SUM(700*12*4)</f>
        <v>33600</v>
      </c>
      <c r="J77" s="63" t="n">
        <f aca="false">SUM(I77*2)</f>
        <v>67200</v>
      </c>
      <c r="K77" s="63" t="n">
        <f aca="false">SUM(I77*3)</f>
        <v>100800</v>
      </c>
    </row>
    <row r="78" s="60" customFormat="true" ht="24" hidden="false" customHeight="false" outlineLevel="0" collapsed="false">
      <c r="A78" s="59"/>
      <c r="B78" s="59" t="s">
        <v>107</v>
      </c>
      <c r="I78" s="63"/>
      <c r="J78" s="63"/>
      <c r="K78" s="63"/>
    </row>
    <row r="79" s="60" customFormat="true" ht="24" hidden="false" customHeight="false" outlineLevel="0" collapsed="false">
      <c r="A79" s="59"/>
      <c r="B79" s="59"/>
      <c r="I79" s="63"/>
      <c r="K79" s="63"/>
    </row>
    <row r="80" s="60" customFormat="true" ht="24" hidden="false" customHeight="false" outlineLevel="0" collapsed="false">
      <c r="A80" s="59"/>
      <c r="B80" s="59"/>
      <c r="G80" s="62" t="s">
        <v>108</v>
      </c>
      <c r="H80" s="62"/>
      <c r="I80" s="64" t="n">
        <f aca="false">SUM(I70:I77)</f>
        <v>72000</v>
      </c>
      <c r="J80" s="64" t="n">
        <f aca="false">SUM(J70:J77)</f>
        <v>144000</v>
      </c>
      <c r="K80" s="64" t="n">
        <f aca="false">SUM(K70:K77)</f>
        <v>216000</v>
      </c>
    </row>
    <row r="81" s="60" customFormat="true" ht="24" hidden="false" customHeight="false" outlineLevel="0" collapsed="false">
      <c r="A81" s="59"/>
      <c r="B81" s="59"/>
      <c r="G81" s="62"/>
      <c r="H81" s="62"/>
      <c r="I81" s="64"/>
      <c r="J81" s="64"/>
      <c r="K81" s="64"/>
    </row>
    <row r="82" s="60" customFormat="true" ht="24" hidden="false" customHeight="false" outlineLevel="0" collapsed="false">
      <c r="A82" s="59"/>
      <c r="B82" s="59"/>
    </row>
    <row r="83" s="60" customFormat="true" ht="24" hidden="false" customHeight="false" outlineLevel="0" collapsed="false">
      <c r="A83" s="55" t="s">
        <v>109</v>
      </c>
      <c r="B83" s="74"/>
      <c r="C83" s="62"/>
      <c r="I83" s="77"/>
      <c r="K83" s="77"/>
    </row>
    <row r="84" s="60" customFormat="true" ht="24" hidden="false" customHeight="false" outlineLevel="0" collapsed="false">
      <c r="A84" s="78"/>
      <c r="B84" s="59"/>
      <c r="E84" s="79"/>
    </row>
    <row r="85" s="60" customFormat="true" ht="24" hidden="false" customHeight="false" outlineLevel="0" collapsed="false">
      <c r="A85" s="80" t="n">
        <v>623</v>
      </c>
      <c r="B85" s="61" t="s">
        <v>110</v>
      </c>
      <c r="C85" s="62"/>
      <c r="D85" s="62"/>
      <c r="E85" s="62"/>
      <c r="I85" s="76" t="n">
        <v>110</v>
      </c>
      <c r="J85" s="63" t="n">
        <v>220</v>
      </c>
      <c r="K85" s="76" t="n">
        <v>330</v>
      </c>
    </row>
    <row r="86" s="60" customFormat="true" ht="24" hidden="false" customHeight="false" outlineLevel="0" collapsed="false">
      <c r="A86" s="59"/>
      <c r="B86" s="59" t="s">
        <v>111</v>
      </c>
      <c r="I86" s="81"/>
      <c r="K86" s="81"/>
    </row>
    <row r="87" s="60" customFormat="true" ht="24" hidden="false" customHeight="false" outlineLevel="0" collapsed="false">
      <c r="A87" s="59"/>
      <c r="B87" s="59"/>
      <c r="I87" s="76"/>
      <c r="K87" s="76"/>
    </row>
    <row r="88" s="60" customFormat="true" ht="24" hidden="false" customHeight="false" outlineLevel="0" collapsed="false">
      <c r="A88" s="80" t="n">
        <v>624</v>
      </c>
      <c r="B88" s="65" t="s">
        <v>112</v>
      </c>
      <c r="C88" s="62"/>
      <c r="E88" s="79"/>
      <c r="I88" s="76" t="n">
        <f aca="false">SUM(60*35*12)</f>
        <v>25200</v>
      </c>
      <c r="J88" s="63" t="n">
        <f aca="false">SUM(I88*2)</f>
        <v>50400</v>
      </c>
      <c r="K88" s="76" t="n">
        <f aca="false">SUM(I88*3)</f>
        <v>75600</v>
      </c>
    </row>
    <row r="89" s="60" customFormat="true" ht="24" hidden="false" customHeight="false" outlineLevel="0" collapsed="false">
      <c r="A89" s="59"/>
      <c r="B89" s="59" t="s">
        <v>113</v>
      </c>
      <c r="I89" s="81"/>
      <c r="K89" s="81"/>
    </row>
    <row r="90" s="60" customFormat="true" ht="24" hidden="false" customHeight="false" outlineLevel="0" collapsed="false">
      <c r="A90" s="59"/>
      <c r="B90" s="59"/>
      <c r="I90" s="76"/>
      <c r="K90" s="76"/>
    </row>
    <row r="91" s="60" customFormat="true" ht="24" hidden="false" customHeight="false" outlineLevel="0" collapsed="false">
      <c r="A91" s="80" t="n">
        <v>625</v>
      </c>
      <c r="B91" s="61" t="s">
        <v>114</v>
      </c>
      <c r="C91" s="62"/>
      <c r="I91" s="76" t="n">
        <v>4800</v>
      </c>
      <c r="J91" s="63" t="n">
        <v>9600</v>
      </c>
      <c r="K91" s="76" t="n">
        <v>14400</v>
      </c>
    </row>
    <row r="92" s="60" customFormat="true" ht="24" hidden="false" customHeight="false" outlineLevel="0" collapsed="false">
      <c r="A92" s="59"/>
      <c r="B92" s="59" t="s">
        <v>115</v>
      </c>
      <c r="I92" s="81"/>
      <c r="K92" s="81"/>
    </row>
    <row r="93" s="60" customFormat="true" ht="24" hidden="false" customHeight="false" outlineLevel="0" collapsed="false">
      <c r="A93" s="59"/>
      <c r="B93" s="59"/>
      <c r="I93" s="76"/>
      <c r="K93" s="76"/>
    </row>
    <row r="94" s="60" customFormat="true" ht="24" hidden="false" customHeight="false" outlineLevel="0" collapsed="false">
      <c r="A94" s="80" t="n">
        <v>626</v>
      </c>
      <c r="B94" s="61" t="s">
        <v>116</v>
      </c>
      <c r="C94" s="62"/>
      <c r="D94" s="62"/>
      <c r="E94" s="82"/>
      <c r="I94" s="76" t="n">
        <f aca="false">SUM(250*5*12)</f>
        <v>15000</v>
      </c>
      <c r="J94" s="63" t="n">
        <f aca="false">SUM(I94*2)</f>
        <v>30000</v>
      </c>
      <c r="K94" s="76" t="n">
        <f aca="false">SUM(I94*3)</f>
        <v>45000</v>
      </c>
    </row>
    <row r="95" s="60" customFormat="true" ht="24" hidden="false" customHeight="false" outlineLevel="0" collapsed="false">
      <c r="A95" s="59"/>
      <c r="B95" s="59" t="s">
        <v>117</v>
      </c>
      <c r="I95" s="81"/>
      <c r="K95" s="81"/>
    </row>
    <row r="96" s="60" customFormat="true" ht="24" hidden="false" customHeight="false" outlineLevel="0" collapsed="false">
      <c r="A96" s="59"/>
      <c r="B96" s="59"/>
      <c r="I96" s="76"/>
      <c r="K96" s="76"/>
    </row>
    <row r="97" s="60" customFormat="true" ht="24" hidden="false" customHeight="false" outlineLevel="0" collapsed="false">
      <c r="A97" s="80" t="n">
        <v>627</v>
      </c>
      <c r="B97" s="61" t="s">
        <v>118</v>
      </c>
      <c r="C97" s="62"/>
      <c r="I97" s="76" t="n">
        <v>180</v>
      </c>
      <c r="J97" s="63" t="n">
        <f aca="false">SUM(I97*2)</f>
        <v>360</v>
      </c>
      <c r="K97" s="76" t="n">
        <f aca="false">SUM(I97*3)</f>
        <v>540</v>
      </c>
    </row>
    <row r="98" s="60" customFormat="true" ht="24" hidden="false" customHeight="false" outlineLevel="0" collapsed="false">
      <c r="A98" s="59"/>
      <c r="B98" s="59" t="s">
        <v>119</v>
      </c>
      <c r="I98" s="81"/>
      <c r="K98" s="81"/>
    </row>
    <row r="99" s="60" customFormat="true" ht="24" hidden="false" customHeight="false" outlineLevel="0" collapsed="false">
      <c r="A99" s="59"/>
      <c r="B99" s="59"/>
      <c r="I99" s="76"/>
      <c r="K99" s="76"/>
    </row>
    <row r="100" s="60" customFormat="true" ht="24" hidden="false" customHeight="false" outlineLevel="0" collapsed="false">
      <c r="A100" s="74" t="n">
        <v>628</v>
      </c>
      <c r="B100" s="61" t="s">
        <v>120</v>
      </c>
      <c r="C100" s="62"/>
      <c r="I100" s="68" t="n">
        <v>9000</v>
      </c>
      <c r="J100" s="68" t="n">
        <v>18000</v>
      </c>
      <c r="K100" s="68" t="n">
        <v>27000</v>
      </c>
    </row>
    <row r="101" s="67" customFormat="true" ht="24" hidden="false" customHeight="false" outlineLevel="0" collapsed="false">
      <c r="A101" s="70"/>
      <c r="B101" s="70" t="s">
        <v>121</v>
      </c>
      <c r="I101" s="60"/>
      <c r="J101" s="60"/>
      <c r="K101" s="60"/>
    </row>
    <row r="102" s="60" customFormat="true" ht="24" hidden="false" customHeight="false" outlineLevel="0" collapsed="false">
      <c r="A102" s="59"/>
      <c r="B102" s="83"/>
      <c r="I102" s="77"/>
      <c r="K102" s="77"/>
    </row>
    <row r="103" s="60" customFormat="true" ht="24" hidden="false" customHeight="false" outlineLevel="0" collapsed="false">
      <c r="A103" s="61" t="n">
        <v>62241</v>
      </c>
      <c r="B103" s="84" t="s">
        <v>122</v>
      </c>
      <c r="C103" s="62"/>
      <c r="K103" s="76" t="n">
        <v>4500</v>
      </c>
    </row>
    <row r="104" s="60" customFormat="true" ht="24" hidden="false" customHeight="false" outlineLevel="0" collapsed="false">
      <c r="A104" s="61"/>
      <c r="B104" s="83" t="s">
        <v>123</v>
      </c>
    </row>
    <row r="105" s="60" customFormat="true" ht="24" hidden="false" customHeight="false" outlineLevel="0" collapsed="false">
      <c r="A105" s="61"/>
      <c r="B105" s="83"/>
      <c r="G105" s="69"/>
      <c r="H105" s="69"/>
      <c r="J105" s="69"/>
    </row>
    <row r="106" s="69" customFormat="true" ht="24" hidden="false" customHeight="false" outlineLevel="0" collapsed="false">
      <c r="A106" s="65" t="n">
        <v>635</v>
      </c>
      <c r="B106" s="85" t="s">
        <v>124</v>
      </c>
      <c r="G106" s="60"/>
      <c r="H106" s="60"/>
      <c r="I106" s="60"/>
      <c r="J106" s="60"/>
      <c r="K106" s="86" t="n">
        <v>30000</v>
      </c>
    </row>
    <row r="107" s="69" customFormat="true" ht="24" hidden="false" customHeight="false" outlineLevel="0" collapsed="false">
      <c r="A107" s="65"/>
      <c r="B107" s="85"/>
      <c r="G107" s="60"/>
      <c r="H107" s="60"/>
      <c r="I107" s="60"/>
      <c r="J107" s="60"/>
      <c r="K107" s="86"/>
    </row>
    <row r="108" s="60" customFormat="true" ht="24" hidden="false" customHeight="false" outlineLevel="0" collapsed="false">
      <c r="A108" s="74" t="n">
        <v>6475</v>
      </c>
      <c r="B108" s="61" t="s">
        <v>125</v>
      </c>
      <c r="C108" s="62"/>
      <c r="D108" s="62"/>
      <c r="I108" s="63" t="n">
        <v>8640</v>
      </c>
      <c r="J108" s="63" t="n">
        <v>17280</v>
      </c>
      <c r="K108" s="63" t="n">
        <v>25920</v>
      </c>
    </row>
    <row r="109" s="60" customFormat="true" ht="24" hidden="false" customHeight="false" outlineLevel="0" collapsed="false">
      <c r="A109" s="87"/>
      <c r="B109" s="59" t="s">
        <v>126</v>
      </c>
    </row>
    <row r="110" s="60" customFormat="true" ht="24" hidden="false" customHeight="false" outlineLevel="0" collapsed="false">
      <c r="A110" s="61"/>
      <c r="B110" s="83"/>
      <c r="G110" s="62" t="s">
        <v>127</v>
      </c>
      <c r="H110" s="62"/>
      <c r="I110" s="88" t="n">
        <f aca="false">SUM(I84:I109)</f>
        <v>62930</v>
      </c>
      <c r="J110" s="64" t="n">
        <f aca="false">SUM(J84:J108)</f>
        <v>125860</v>
      </c>
      <c r="K110" s="88" t="n">
        <f aca="false">SUM(K84:K109)</f>
        <v>223290</v>
      </c>
    </row>
    <row r="111" s="60" customFormat="true" ht="24" hidden="false" customHeight="false" outlineLevel="0" collapsed="false">
      <c r="A111" s="61"/>
      <c r="B111" s="83"/>
      <c r="G111" s="62"/>
      <c r="H111" s="62"/>
      <c r="I111" s="88"/>
      <c r="J111" s="64"/>
      <c r="K111" s="88"/>
    </row>
    <row r="112" s="60" customFormat="true" ht="24" hidden="false" customHeight="false" outlineLevel="0" collapsed="false">
      <c r="A112" s="59"/>
      <c r="B112" s="59"/>
      <c r="I112" s="77"/>
      <c r="K112" s="77"/>
    </row>
    <row r="113" s="60" customFormat="true" ht="24" hidden="false" customHeight="false" outlineLevel="0" collapsed="false">
      <c r="A113" s="55" t="s">
        <v>128</v>
      </c>
      <c r="B113" s="74"/>
      <c r="I113" s="77"/>
      <c r="K113" s="77"/>
    </row>
    <row r="114" s="60" customFormat="true" ht="24" hidden="false" customHeight="false" outlineLevel="0" collapsed="false">
      <c r="A114" s="55"/>
      <c r="B114" s="74"/>
      <c r="I114" s="77"/>
      <c r="K114" s="77"/>
    </row>
    <row r="115" s="60" customFormat="true" ht="24" hidden="false" customHeight="false" outlineLevel="0" collapsed="false">
      <c r="A115" s="74" t="n">
        <v>641</v>
      </c>
      <c r="B115" s="61" t="s">
        <v>129</v>
      </c>
      <c r="I115" s="89" t="n">
        <f aca="false">SUM('Salaire '!D53)</f>
        <v>587404.5744</v>
      </c>
      <c r="J115" s="90" t="n">
        <f aca="false">SUM('Salaire '!E53)</f>
        <v>1174809.1488</v>
      </c>
      <c r="K115" s="89" t="n">
        <f aca="false">SUM('Salaire '!F53)</f>
        <v>1762213.7232</v>
      </c>
    </row>
    <row r="116" s="60" customFormat="true" ht="24" hidden="false" customHeight="false" outlineLevel="0" collapsed="false">
      <c r="A116" s="59"/>
      <c r="B116" s="59"/>
      <c r="I116" s="63"/>
      <c r="K116" s="63"/>
    </row>
    <row r="117" s="60" customFormat="true" ht="24" hidden="false" customHeight="false" outlineLevel="0" collapsed="false">
      <c r="A117" s="80" t="n">
        <v>6475</v>
      </c>
      <c r="B117" s="61" t="s">
        <v>130</v>
      </c>
      <c r="C117" s="62"/>
      <c r="D117" s="62"/>
      <c r="E117" s="82"/>
      <c r="I117" s="63" t="n">
        <v>5760</v>
      </c>
      <c r="J117" s="63" t="n">
        <v>11520</v>
      </c>
      <c r="K117" s="63" t="n">
        <v>17280</v>
      </c>
    </row>
    <row r="118" s="60" customFormat="true" ht="24" hidden="false" customHeight="false" outlineLevel="0" collapsed="false">
      <c r="A118" s="78"/>
      <c r="B118" s="59" t="s">
        <v>131</v>
      </c>
      <c r="E118" s="79"/>
      <c r="I118" s="81"/>
      <c r="K118" s="81"/>
    </row>
    <row r="119" s="60" customFormat="true" ht="24" hidden="false" customHeight="false" outlineLevel="0" collapsed="false">
      <c r="A119" s="59"/>
      <c r="B119" s="59"/>
    </row>
    <row r="120" s="60" customFormat="true" ht="24" hidden="false" customHeight="false" outlineLevel="0" collapsed="false">
      <c r="A120" s="59"/>
      <c r="B120" s="59"/>
      <c r="G120" s="62" t="s">
        <v>132</v>
      </c>
      <c r="H120" s="62"/>
      <c r="I120" s="64" t="n">
        <f aca="false">SUM(I115:I118)</f>
        <v>593164.5744</v>
      </c>
      <c r="J120" s="91" t="n">
        <f aca="false">SUM(J115:J118)</f>
        <v>1186329.1488</v>
      </c>
      <c r="K120" s="64" t="n">
        <f aca="false">SUM(K115:K118)</f>
        <v>1779493.7232</v>
      </c>
    </row>
    <row r="121" s="60" customFormat="true" ht="24" hidden="false" customHeight="false" outlineLevel="0" collapsed="false">
      <c r="A121" s="59"/>
      <c r="B121" s="59"/>
      <c r="G121" s="62"/>
      <c r="H121" s="62"/>
      <c r="I121" s="64"/>
      <c r="J121" s="91"/>
      <c r="K121" s="64"/>
    </row>
    <row r="122" s="60" customFormat="true" ht="24" hidden="false" customHeight="false" outlineLevel="0" collapsed="false">
      <c r="A122" s="59"/>
      <c r="B122" s="59"/>
      <c r="G122" s="62"/>
      <c r="H122" s="62"/>
      <c r="I122" s="64"/>
      <c r="J122" s="91"/>
      <c r="K122" s="64"/>
    </row>
    <row r="123" s="60" customFormat="true" ht="24" hidden="false" customHeight="false" outlineLevel="0" collapsed="false">
      <c r="A123" s="55" t="s">
        <v>133</v>
      </c>
      <c r="B123" s="74"/>
      <c r="C123" s="62"/>
    </row>
    <row r="124" s="60" customFormat="true" ht="24" hidden="false" customHeight="false" outlineLevel="0" collapsed="false">
      <c r="A124" s="87"/>
      <c r="B124" s="87"/>
    </row>
    <row r="125" s="60" customFormat="true" ht="24" hidden="false" customHeight="false" outlineLevel="0" collapsed="false">
      <c r="A125" s="74" t="n">
        <v>67</v>
      </c>
      <c r="B125" s="74" t="s">
        <v>134</v>
      </c>
      <c r="C125" s="62"/>
      <c r="D125" s="62"/>
      <c r="I125" s="76" t="n">
        <v>9600</v>
      </c>
      <c r="J125" s="63" t="n">
        <v>19200</v>
      </c>
      <c r="K125" s="76" t="n">
        <v>28800</v>
      </c>
    </row>
    <row r="126" s="60" customFormat="true" ht="24" hidden="false" customHeight="false" outlineLevel="0" collapsed="false">
      <c r="A126" s="59"/>
      <c r="B126" s="59" t="s">
        <v>135</v>
      </c>
    </row>
    <row r="127" s="60" customFormat="true" ht="24" hidden="false" customHeight="false" outlineLevel="0" collapsed="false">
      <c r="A127" s="59"/>
      <c r="B127" s="59"/>
      <c r="G127" s="62" t="s">
        <v>136</v>
      </c>
      <c r="H127" s="62"/>
      <c r="I127" s="64" t="n">
        <f aca="false">SUM(I125)</f>
        <v>9600</v>
      </c>
      <c r="J127" s="64" t="n">
        <f aca="false">SUM(J125)</f>
        <v>19200</v>
      </c>
      <c r="K127" s="64" t="n">
        <f aca="false">SUM(K125)</f>
        <v>28800</v>
      </c>
    </row>
    <row r="128" s="60" customFormat="true" ht="24" hidden="false" customHeight="false" outlineLevel="0" collapsed="false">
      <c r="A128" s="59"/>
      <c r="B128" s="59"/>
    </row>
    <row r="129" s="60" customFormat="true" ht="24" hidden="false" customHeight="false" outlineLevel="0" collapsed="false">
      <c r="A129" s="59"/>
      <c r="B129" s="59"/>
      <c r="H129" s="62" t="s">
        <v>30</v>
      </c>
      <c r="I129" s="64" t="n">
        <f aca="false">SUM(I27+I32+I59+I66+I80+I110+I120+I127)</f>
        <v>1154250.5744</v>
      </c>
      <c r="J129" s="64" t="n">
        <f aca="false">SUM(J27+J32+J59+J66+J80+J110+J120+J127)</f>
        <v>2308501.1488</v>
      </c>
      <c r="K129" s="64" t="n">
        <f aca="false">SUM(K27+K32+K59+K66+K80+K110+K120+K127)</f>
        <v>3497251.7232</v>
      </c>
    </row>
    <row r="130" s="93" customFormat="true" ht="22.5" hidden="false" customHeight="false" outlineLevel="0" collapsed="false">
      <c r="A130" s="92"/>
      <c r="B130" s="92"/>
    </row>
    <row r="131" customFormat="false" ht="15.75" hidden="false" customHeight="false" outlineLevel="0" collapsed="false">
      <c r="G131" s="94"/>
      <c r="H131" s="94"/>
      <c r="I131" s="95"/>
      <c r="J131" s="95"/>
      <c r="K131" s="95"/>
    </row>
  </sheetData>
  <printOptions headings="false" gridLines="false" gridLinesSet="true" horizontalCentered="false" verticalCentered="false"/>
  <pageMargins left="0.590277777777778" right="0.590277777777778" top="1.06319444444444" bottom="1.06319444444444" header="0.511811023622047" footer="0.7875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24.56"/>
  </cols>
  <sheetData>
    <row r="1" customFormat="false" ht="15.75" hidden="false" customHeight="false" outlineLevel="0" collapsed="false">
      <c r="A1" s="14" t="s">
        <v>0</v>
      </c>
      <c r="B1" s="4"/>
      <c r="C1" s="4"/>
      <c r="D1" s="4"/>
    </row>
    <row r="2" customFormat="false" ht="15.75" hidden="false" customHeight="false" outlineLevel="0" collapsed="false">
      <c r="A2" s="14" t="s">
        <v>1</v>
      </c>
      <c r="B2" s="4"/>
      <c r="C2" s="4"/>
      <c r="D2" s="4"/>
    </row>
    <row r="3" customFormat="false" ht="19.5" hidden="false" customHeight="false" outlineLevel="0" collapsed="false">
      <c r="A3" s="14"/>
      <c r="B3" s="4"/>
      <c r="C3" s="96" t="s">
        <v>137</v>
      </c>
      <c r="D3" s="4"/>
    </row>
    <row r="4" customFormat="false" ht="19.5" hidden="false" customHeight="false" outlineLevel="0" collapsed="false">
      <c r="A4" s="14"/>
      <c r="B4" s="4"/>
      <c r="C4" s="96" t="s">
        <v>138</v>
      </c>
      <c r="D4" s="4"/>
    </row>
    <row r="5" customFormat="false" ht="15.75" hidden="false" customHeight="false" outlineLevel="0" collapsed="false">
      <c r="A5" s="4"/>
      <c r="B5" s="4"/>
      <c r="C5" s="4"/>
      <c r="D5" s="4"/>
    </row>
    <row r="6" s="99" customFormat="true" ht="18.75" hidden="false" customHeight="false" outlineLevel="0" collapsed="false">
      <c r="A6" s="97" t="s">
        <v>139</v>
      </c>
      <c r="B6" s="97"/>
      <c r="C6" s="98"/>
      <c r="D6" s="98"/>
    </row>
    <row r="7" s="102" customFormat="true" ht="15" hidden="false" customHeight="true" outlineLevel="0" collapsed="false">
      <c r="A7" s="100"/>
      <c r="B7" s="100"/>
      <c r="C7" s="101"/>
      <c r="D7" s="101"/>
    </row>
    <row r="8" s="102" customFormat="true" ht="18.75" hidden="false" customHeight="false" outlineLevel="0" collapsed="false">
      <c r="A8" s="100"/>
      <c r="B8" s="100" t="s">
        <v>140</v>
      </c>
      <c r="C8" s="101"/>
      <c r="D8" s="103" t="n">
        <v>0</v>
      </c>
    </row>
    <row r="9" s="102" customFormat="true" ht="9" hidden="false" customHeight="true" outlineLevel="0" collapsed="false">
      <c r="A9" s="101"/>
      <c r="B9" s="101"/>
      <c r="C9" s="101"/>
      <c r="D9" s="101"/>
    </row>
    <row r="10" s="102" customFormat="true" ht="12" hidden="false" customHeight="true" outlineLevel="0" collapsed="false">
      <c r="A10" s="101"/>
      <c r="B10" s="101"/>
      <c r="C10" s="101"/>
      <c r="D10" s="101"/>
    </row>
    <row r="11" s="99" customFormat="true" ht="18.75" hidden="false" customHeight="false" outlineLevel="0" collapsed="false">
      <c r="A11" s="97" t="s">
        <v>141</v>
      </c>
      <c r="B11" s="97"/>
      <c r="C11" s="104"/>
      <c r="D11" s="98"/>
    </row>
    <row r="12" s="99" customFormat="true" ht="18.75" hidden="false" customHeight="false" outlineLevel="0" collapsed="false">
      <c r="A12" s="97"/>
      <c r="B12" s="97"/>
      <c r="C12" s="98"/>
      <c r="D12" s="98"/>
    </row>
    <row r="13" s="99" customFormat="true" ht="18.75" hidden="false" customHeight="false" outlineLevel="0" collapsed="false">
      <c r="A13" s="97" t="n">
        <v>208</v>
      </c>
      <c r="B13" s="97" t="s">
        <v>142</v>
      </c>
      <c r="C13" s="98"/>
      <c r="D13" s="98"/>
    </row>
    <row r="14" s="102" customFormat="true" ht="18.75" hidden="false" customHeight="false" outlineLevel="0" collapsed="false">
      <c r="A14" s="100"/>
      <c r="B14" s="100" t="s">
        <v>143</v>
      </c>
      <c r="C14" s="105"/>
      <c r="D14" s="103" t="n">
        <v>1784</v>
      </c>
    </row>
    <row r="15" s="102" customFormat="true" ht="18.75" hidden="false" customHeight="false" outlineLevel="0" collapsed="false">
      <c r="A15" s="101"/>
      <c r="B15" s="101"/>
      <c r="C15" s="101"/>
      <c r="D15" s="101"/>
    </row>
    <row r="16" s="102" customFormat="true" ht="18.75" hidden="false" customHeight="false" outlineLevel="0" collapsed="false">
      <c r="A16" s="106" t="n">
        <v>211</v>
      </c>
      <c r="B16" s="98" t="s">
        <v>144</v>
      </c>
      <c r="C16" s="101"/>
      <c r="D16" s="101"/>
    </row>
    <row r="17" s="102" customFormat="true" ht="18.75" hidden="false" customHeight="false" outlineLevel="0" collapsed="false">
      <c r="A17" s="101"/>
      <c r="B17" s="101" t="s">
        <v>145</v>
      </c>
      <c r="C17" s="101"/>
      <c r="D17" s="103" t="n">
        <v>159000</v>
      </c>
    </row>
    <row r="18" s="102" customFormat="true" ht="18.75" hidden="false" customHeight="false" outlineLevel="0" collapsed="false">
      <c r="A18" s="101"/>
      <c r="B18" s="101" t="s">
        <v>146</v>
      </c>
      <c r="C18" s="101"/>
      <c r="D18" s="103" t="n">
        <v>14310</v>
      </c>
    </row>
    <row r="19" s="102" customFormat="true" ht="18.75" hidden="false" customHeight="false" outlineLevel="0" collapsed="false">
      <c r="A19" s="101"/>
      <c r="B19" s="101"/>
      <c r="C19" s="101"/>
      <c r="D19" s="101"/>
    </row>
    <row r="20" s="102" customFormat="true" ht="18.75" hidden="false" customHeight="false" outlineLevel="0" collapsed="false">
      <c r="A20" s="101"/>
      <c r="B20" s="101" t="s">
        <v>147</v>
      </c>
      <c r="C20" s="101"/>
      <c r="D20" s="103" t="n">
        <v>53000</v>
      </c>
    </row>
    <row r="21" s="102" customFormat="true" ht="18.75" hidden="false" customHeight="false" outlineLevel="0" collapsed="false">
      <c r="A21" s="101"/>
      <c r="B21" s="101" t="s">
        <v>148</v>
      </c>
      <c r="C21" s="101"/>
      <c r="D21" s="103" t="n">
        <v>4770</v>
      </c>
    </row>
    <row r="22" s="102" customFormat="true" ht="18.75" hidden="false" customHeight="false" outlineLevel="0" collapsed="false">
      <c r="A22" s="101"/>
      <c r="B22" s="101"/>
      <c r="C22" s="101"/>
      <c r="D22" s="103"/>
    </row>
    <row r="23" s="102" customFormat="true" ht="18.75" hidden="false" customHeight="false" outlineLevel="0" collapsed="false">
      <c r="A23" s="106" t="n">
        <v>213</v>
      </c>
      <c r="B23" s="98" t="s">
        <v>149</v>
      </c>
      <c r="C23" s="101"/>
      <c r="D23" s="103"/>
    </row>
    <row r="24" s="102" customFormat="true" ht="18.75" hidden="false" customHeight="false" outlineLevel="0" collapsed="false">
      <c r="A24" s="101"/>
      <c r="B24" s="101" t="s">
        <v>150</v>
      </c>
      <c r="C24" s="101"/>
      <c r="D24" s="103" t="n">
        <v>361599</v>
      </c>
    </row>
    <row r="25" s="102" customFormat="true" ht="18.75" hidden="false" customHeight="false" outlineLevel="0" collapsed="false">
      <c r="A25" s="101"/>
      <c r="B25" s="101" t="s">
        <v>151</v>
      </c>
      <c r="C25" s="101"/>
      <c r="D25" s="103" t="n">
        <v>15861</v>
      </c>
    </row>
    <row r="26" s="102" customFormat="true" ht="18.75" hidden="false" customHeight="false" outlineLevel="0" collapsed="false">
      <c r="A26" s="101"/>
      <c r="B26" s="101" t="s">
        <v>152</v>
      </c>
      <c r="C26" s="101"/>
      <c r="D26" s="103" t="n">
        <v>30195</v>
      </c>
    </row>
    <row r="27" s="102" customFormat="true" ht="18.75" hidden="false" customHeight="false" outlineLevel="0" collapsed="false">
      <c r="A27" s="101"/>
      <c r="B27" s="101"/>
      <c r="C27" s="101"/>
      <c r="D27" s="101"/>
    </row>
    <row r="28" s="102" customFormat="true" ht="18.75" hidden="false" customHeight="false" outlineLevel="0" collapsed="false">
      <c r="A28" s="101"/>
      <c r="B28" s="101" t="s">
        <v>153</v>
      </c>
      <c r="C28" s="101"/>
      <c r="D28" s="103" t="n">
        <v>120533</v>
      </c>
    </row>
    <row r="29" s="102" customFormat="true" ht="18.75" hidden="false" customHeight="false" outlineLevel="0" collapsed="false">
      <c r="A29" s="101"/>
      <c r="B29" s="101" t="s">
        <v>154</v>
      </c>
      <c r="C29" s="101"/>
      <c r="D29" s="103" t="n">
        <v>5287</v>
      </c>
    </row>
    <row r="30" s="102" customFormat="true" ht="18.75" hidden="false" customHeight="false" outlineLevel="0" collapsed="false">
      <c r="A30" s="101"/>
      <c r="B30" s="101" t="s">
        <v>155</v>
      </c>
      <c r="C30" s="101"/>
      <c r="D30" s="103" t="n">
        <v>10065</v>
      </c>
    </row>
    <row r="31" s="102" customFormat="true" ht="18.75" hidden="false" customHeight="false" outlineLevel="0" collapsed="false">
      <c r="A31" s="101"/>
      <c r="B31" s="101"/>
      <c r="C31" s="101"/>
      <c r="D31" s="101"/>
    </row>
    <row r="32" s="102" customFormat="true" ht="18.75" hidden="false" customHeight="false" outlineLevel="0" collapsed="false">
      <c r="A32" s="101"/>
      <c r="B32" s="101"/>
      <c r="C32" s="107" t="s">
        <v>13</v>
      </c>
      <c r="D32" s="108" t="n">
        <f aca="false">SUM(D14:D30)</f>
        <v>776404</v>
      </c>
    </row>
    <row r="33" s="102" customFormat="true" ht="15" hidden="false" customHeight="true" outlineLevel="0" collapsed="false">
      <c r="A33" s="101"/>
      <c r="B33" s="101"/>
      <c r="C33" s="101"/>
      <c r="D33" s="101"/>
    </row>
    <row r="34" s="102" customFormat="true" ht="12.75" hidden="false" customHeight="true" outlineLevel="0" collapsed="false">
      <c r="A34" s="101"/>
      <c r="B34" s="101"/>
      <c r="C34" s="101"/>
      <c r="D34" s="101"/>
    </row>
    <row r="35" s="99" customFormat="true" ht="18.75" hidden="false" customHeight="false" outlineLevel="0" collapsed="false">
      <c r="A35" s="106" t="n">
        <v>215</v>
      </c>
      <c r="B35" s="98" t="s">
        <v>156</v>
      </c>
      <c r="C35" s="98"/>
      <c r="D35" s="98"/>
    </row>
    <row r="36" s="102" customFormat="true" ht="18.75" hidden="false" customHeight="false" outlineLevel="0" collapsed="false">
      <c r="A36" s="100"/>
      <c r="B36" s="101" t="s">
        <v>157</v>
      </c>
      <c r="C36" s="101"/>
      <c r="D36" s="103" t="n">
        <v>10158.06</v>
      </c>
    </row>
    <row r="37" s="102" customFormat="true" ht="18.75" hidden="false" customHeight="false" outlineLevel="0" collapsed="false">
      <c r="A37" s="100"/>
      <c r="B37" s="101" t="s">
        <v>158</v>
      </c>
      <c r="C37" s="101"/>
      <c r="D37" s="103" t="n">
        <v>66626</v>
      </c>
    </row>
    <row r="38" s="102" customFormat="true" ht="18.75" hidden="false" customHeight="false" outlineLevel="0" collapsed="false">
      <c r="A38" s="100"/>
      <c r="B38" s="101" t="s">
        <v>159</v>
      </c>
      <c r="C38" s="101"/>
      <c r="D38" s="103" t="n">
        <v>8406.44</v>
      </c>
    </row>
    <row r="39" s="102" customFormat="true" ht="18.75" hidden="false" customHeight="false" outlineLevel="0" collapsed="false">
      <c r="A39" s="101"/>
      <c r="B39" s="101" t="s">
        <v>160</v>
      </c>
      <c r="C39" s="101"/>
      <c r="D39" s="103" t="n">
        <v>23391.32</v>
      </c>
    </row>
    <row r="40" s="102" customFormat="true" ht="18.75" hidden="false" customHeight="false" outlineLevel="0" collapsed="false">
      <c r="A40" s="101"/>
      <c r="B40" s="101" t="s">
        <v>161</v>
      </c>
      <c r="C40" s="101"/>
      <c r="D40" s="103" t="n">
        <v>12496.44</v>
      </c>
    </row>
    <row r="41" s="102" customFormat="true" ht="18.75" hidden="false" customHeight="false" outlineLevel="0" collapsed="false">
      <c r="A41" s="101"/>
      <c r="B41" s="101" t="s">
        <v>162</v>
      </c>
      <c r="C41" s="101"/>
      <c r="D41" s="103" t="n">
        <v>2500</v>
      </c>
    </row>
    <row r="42" s="102" customFormat="true" ht="18.75" hidden="false" customHeight="false" outlineLevel="0" collapsed="false">
      <c r="A42" s="101"/>
      <c r="B42" s="101"/>
      <c r="C42" s="107" t="s">
        <v>16</v>
      </c>
      <c r="D42" s="108" t="n">
        <f aca="false">SUM(D36:D41)</f>
        <v>123578.26</v>
      </c>
    </row>
    <row r="43" s="102" customFormat="true" ht="18.75" hidden="false" customHeight="false" outlineLevel="0" collapsed="false">
      <c r="A43" s="101"/>
      <c r="B43" s="101"/>
      <c r="C43" s="101"/>
      <c r="D43" s="101"/>
    </row>
    <row r="44" s="99" customFormat="true" ht="18.75" hidden="false" customHeight="false" outlineLevel="0" collapsed="false">
      <c r="A44" s="106" t="n">
        <v>2181</v>
      </c>
      <c r="B44" s="98" t="s">
        <v>163</v>
      </c>
      <c r="C44" s="98"/>
      <c r="D44" s="98"/>
    </row>
    <row r="45" s="102" customFormat="true" ht="18.75" hidden="false" customHeight="false" outlineLevel="0" collapsed="false">
      <c r="A45" s="100"/>
      <c r="B45" s="101" t="s">
        <v>97</v>
      </c>
      <c r="C45" s="101"/>
      <c r="D45" s="103" t="n">
        <v>2500</v>
      </c>
    </row>
    <row r="46" s="102" customFormat="true" ht="18.75" hidden="false" customHeight="false" outlineLevel="0" collapsed="false">
      <c r="A46" s="100"/>
      <c r="B46" s="101" t="s">
        <v>164</v>
      </c>
      <c r="C46" s="101"/>
      <c r="D46" s="103" t="n">
        <v>2500</v>
      </c>
    </row>
    <row r="47" s="102" customFormat="true" ht="18.75" hidden="false" customHeight="false" outlineLevel="0" collapsed="false">
      <c r="A47" s="100"/>
      <c r="B47" s="101" t="s">
        <v>165</v>
      </c>
      <c r="C47" s="101"/>
      <c r="D47" s="103" t="n">
        <v>3500</v>
      </c>
    </row>
    <row r="48" s="102" customFormat="true" ht="18.75" hidden="false" customHeight="false" outlineLevel="0" collapsed="false">
      <c r="A48" s="100"/>
      <c r="B48" s="101"/>
      <c r="C48" s="107" t="s">
        <v>20</v>
      </c>
      <c r="D48" s="108" t="n">
        <f aca="false">SUM(D45:D47)</f>
        <v>8500</v>
      </c>
    </row>
    <row r="49" s="102" customFormat="true" ht="12.75" hidden="false" customHeight="true" outlineLevel="0" collapsed="false">
      <c r="A49" s="101"/>
      <c r="B49" s="101"/>
      <c r="C49" s="101"/>
      <c r="D49" s="101"/>
    </row>
    <row r="50" s="102" customFormat="true" ht="18.75" hidden="false" customHeight="false" outlineLevel="0" collapsed="false">
      <c r="A50" s="101"/>
      <c r="B50" s="101"/>
      <c r="C50" s="101"/>
      <c r="D50" s="101"/>
    </row>
    <row r="51" s="99" customFormat="true" ht="18.75" hidden="false" customHeight="false" outlineLevel="0" collapsed="false">
      <c r="A51" s="106" t="n">
        <v>2182</v>
      </c>
      <c r="B51" s="98" t="s">
        <v>166</v>
      </c>
      <c r="C51" s="98"/>
      <c r="D51" s="98"/>
    </row>
    <row r="52" s="102" customFormat="true" ht="18.75" hidden="false" customHeight="false" outlineLevel="0" collapsed="false">
      <c r="A52" s="100"/>
      <c r="B52" s="101" t="s">
        <v>167</v>
      </c>
      <c r="C52" s="101"/>
      <c r="D52" s="103" t="n">
        <v>48000</v>
      </c>
    </row>
    <row r="53" s="102" customFormat="true" ht="18.75" hidden="false" customHeight="false" outlineLevel="0" collapsed="false">
      <c r="A53" s="101"/>
      <c r="B53" s="101" t="s">
        <v>168</v>
      </c>
      <c r="C53" s="101"/>
      <c r="D53" s="103" t="n">
        <v>16000</v>
      </c>
    </row>
    <row r="54" s="102" customFormat="true" ht="18.75" hidden="false" customHeight="false" outlineLevel="0" collapsed="false">
      <c r="A54" s="101"/>
      <c r="B54" s="101"/>
      <c r="C54" s="107" t="s">
        <v>20</v>
      </c>
      <c r="D54" s="108" t="n">
        <f aca="false">SUM(D52:D53)</f>
        <v>64000</v>
      </c>
    </row>
    <row r="55" s="102" customFormat="true" ht="18.75" hidden="false" customHeight="false" outlineLevel="0" collapsed="false">
      <c r="A55" s="101"/>
      <c r="B55" s="101"/>
      <c r="C55" s="101"/>
      <c r="D55" s="101"/>
    </row>
    <row r="56" s="99" customFormat="true" ht="18.75" hidden="false" customHeight="false" outlineLevel="0" collapsed="false">
      <c r="A56" s="106" t="n">
        <v>2183</v>
      </c>
      <c r="B56" s="98" t="s">
        <v>169</v>
      </c>
      <c r="C56" s="98"/>
      <c r="D56" s="98"/>
    </row>
    <row r="57" s="102" customFormat="true" ht="18.75" hidden="false" customHeight="false" outlineLevel="0" collapsed="false">
      <c r="A57" s="101"/>
      <c r="B57" s="101" t="s">
        <v>170</v>
      </c>
      <c r="C57" s="101"/>
      <c r="D57" s="109" t="n">
        <v>4290</v>
      </c>
    </row>
    <row r="58" s="102" customFormat="true" ht="18.75" hidden="false" customHeight="false" outlineLevel="0" collapsed="false">
      <c r="A58" s="101"/>
      <c r="B58" s="101" t="s">
        <v>171</v>
      </c>
      <c r="C58" s="101"/>
      <c r="D58" s="103" t="n">
        <v>1655.96</v>
      </c>
    </row>
    <row r="59" s="102" customFormat="true" ht="18.75" hidden="false" customHeight="false" outlineLevel="0" collapsed="false">
      <c r="A59" s="101"/>
      <c r="B59" s="101" t="s">
        <v>172</v>
      </c>
      <c r="C59" s="101"/>
      <c r="D59" s="103" t="n">
        <v>693.45</v>
      </c>
    </row>
    <row r="60" s="102" customFormat="true" ht="18.75" hidden="false" customHeight="false" outlineLevel="0" collapsed="false">
      <c r="A60" s="101"/>
      <c r="B60" s="101" t="s">
        <v>173</v>
      </c>
      <c r="C60" s="101"/>
      <c r="D60" s="103" t="n">
        <v>1230.88</v>
      </c>
    </row>
    <row r="61" s="102" customFormat="true" ht="18.75" hidden="false" customHeight="false" outlineLevel="0" collapsed="false">
      <c r="A61" s="101"/>
      <c r="B61" s="101" t="s">
        <v>174</v>
      </c>
      <c r="C61" s="101"/>
      <c r="D61" s="103" t="n">
        <v>1323.4</v>
      </c>
    </row>
    <row r="62" s="102" customFormat="true" ht="18.75" hidden="false" customHeight="false" outlineLevel="0" collapsed="false">
      <c r="A62" s="101"/>
      <c r="B62" s="101"/>
      <c r="C62" s="107" t="s">
        <v>23</v>
      </c>
      <c r="D62" s="108" t="n">
        <f aca="false">SUM(D57:D61)</f>
        <v>9193.69</v>
      </c>
    </row>
    <row r="63" s="102" customFormat="true" ht="18.75" hidden="false" customHeight="false" outlineLevel="0" collapsed="false">
      <c r="A63" s="101"/>
      <c r="B63" s="101"/>
      <c r="C63" s="101"/>
      <c r="D63" s="101"/>
    </row>
    <row r="64" s="99" customFormat="true" ht="18.75" hidden="false" customHeight="false" outlineLevel="0" collapsed="false">
      <c r="A64" s="106" t="n">
        <v>2184</v>
      </c>
      <c r="B64" s="98" t="s">
        <v>175</v>
      </c>
      <c r="C64" s="98"/>
      <c r="D64" s="98"/>
    </row>
    <row r="65" s="102" customFormat="true" ht="18.75" hidden="false" customHeight="false" outlineLevel="0" collapsed="false">
      <c r="A65" s="101"/>
      <c r="B65" s="101" t="s">
        <v>176</v>
      </c>
      <c r="C65" s="101"/>
      <c r="D65" s="103" t="n">
        <v>6055.56</v>
      </c>
    </row>
    <row r="66" s="102" customFormat="true" ht="18.75" hidden="false" customHeight="false" outlineLevel="0" collapsed="false">
      <c r="A66" s="101"/>
      <c r="B66" s="105" t="s">
        <v>177</v>
      </c>
      <c r="C66" s="105"/>
      <c r="D66" s="103"/>
    </row>
    <row r="67" s="102" customFormat="true" ht="18.75" hidden="false" customHeight="false" outlineLevel="0" collapsed="false">
      <c r="A67" s="101"/>
      <c r="B67" s="105" t="s">
        <v>178</v>
      </c>
      <c r="C67" s="105"/>
      <c r="D67" s="101"/>
    </row>
    <row r="68" s="102" customFormat="true" ht="18.75" hidden="false" customHeight="false" outlineLevel="0" collapsed="false">
      <c r="A68" s="101"/>
      <c r="B68" s="101" t="s">
        <v>179</v>
      </c>
      <c r="C68" s="101"/>
      <c r="D68" s="103" t="n">
        <v>42251.36</v>
      </c>
    </row>
    <row r="69" s="102" customFormat="true" ht="18.75" hidden="false" customHeight="false" outlineLevel="0" collapsed="false">
      <c r="A69" s="101"/>
      <c r="B69" s="101" t="s">
        <v>180</v>
      </c>
      <c r="C69" s="101"/>
      <c r="D69" s="103" t="n">
        <v>3530.76</v>
      </c>
    </row>
    <row r="70" s="102" customFormat="true" ht="18.75" hidden="false" customHeight="false" outlineLevel="0" collapsed="false">
      <c r="A70" s="101"/>
      <c r="B70" s="110" t="s">
        <v>181</v>
      </c>
      <c r="C70" s="110"/>
      <c r="D70" s="103" t="n">
        <v>12212.11</v>
      </c>
    </row>
    <row r="71" s="102" customFormat="true" ht="18.75" hidden="false" customHeight="false" outlineLevel="0" collapsed="false">
      <c r="A71" s="101"/>
      <c r="C71" s="107" t="s">
        <v>182</v>
      </c>
      <c r="D71" s="108" t="n">
        <f aca="false">SUM(D65:D70)</f>
        <v>64049.79</v>
      </c>
    </row>
    <row r="72" s="102" customFormat="true" ht="18.75" hidden="false" customHeight="false" outlineLevel="0" collapsed="false">
      <c r="A72" s="101"/>
      <c r="B72" s="101"/>
      <c r="C72" s="101"/>
      <c r="D72" s="101"/>
    </row>
    <row r="73" s="102" customFormat="true" ht="18.75" hidden="false" customHeight="false" outlineLevel="0" collapsed="false">
      <c r="A73" s="98" t="n">
        <v>27</v>
      </c>
      <c r="B73" s="98" t="s">
        <v>183</v>
      </c>
      <c r="C73" s="98"/>
      <c r="D73" s="101"/>
    </row>
    <row r="74" s="102" customFormat="true" ht="18.75" hidden="false" customHeight="false" outlineLevel="0" collapsed="false">
      <c r="A74" s="100" t="n">
        <v>275</v>
      </c>
      <c r="B74" s="101" t="s">
        <v>184</v>
      </c>
      <c r="C74" s="101"/>
      <c r="D74" s="108" t="n">
        <v>0</v>
      </c>
    </row>
    <row r="75" s="102" customFormat="true" ht="18.75" hidden="false" customHeight="false" outlineLevel="0" collapsed="false">
      <c r="A75" s="101"/>
      <c r="C75" s="101"/>
      <c r="D75" s="101"/>
    </row>
    <row r="76" s="102" customFormat="true" ht="18.75" hidden="false" customHeight="false" outlineLevel="0" collapsed="false">
      <c r="A76" s="101"/>
      <c r="B76" s="101"/>
      <c r="C76" s="111" t="s">
        <v>30</v>
      </c>
      <c r="D76" s="112" t="n">
        <f aca="false">SUM(D32+D42+D48+D54+D62+D71+D74)</f>
        <v>1045725.74</v>
      </c>
    </row>
    <row r="77" customFormat="false" ht="15.75" hidden="false" customHeight="false" outlineLevel="0" collapsed="false">
      <c r="A77" s="4"/>
      <c r="D77" s="4"/>
    </row>
    <row r="78" customFormat="false" ht="15.75" hidden="false" customHeight="false" outlineLevel="0" collapsed="false">
      <c r="A78" s="4"/>
      <c r="B78" s="4"/>
      <c r="C78" s="4"/>
      <c r="D78" s="4"/>
    </row>
    <row r="79" customFormat="false" ht="15.75" hidden="false" customHeight="false" outlineLevel="0" collapsed="false">
      <c r="A79" s="4"/>
      <c r="B79" s="4"/>
      <c r="C79" s="4"/>
      <c r="D79" s="4"/>
    </row>
    <row r="80" customFormat="false" ht="15.75" hidden="false" customHeight="false" outlineLevel="0" collapsed="false">
      <c r="A80" s="4"/>
      <c r="B80" s="4"/>
      <c r="C80" s="4"/>
      <c r="D80" s="4"/>
    </row>
  </sheetData>
  <printOptions headings="false" gridLines="false" gridLinesSet="true" horizontalCentered="false" verticalCentered="false"/>
  <pageMargins left="0.39375" right="0.39375" top="0.472222222222222" bottom="0.7875" header="0.511811023622047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false" hidden="false" outlineLevel="0" max="3" min="1" style="3" width="11.56"/>
    <col collapsed="false" customWidth="true" hidden="false" outlineLevel="0" max="4" min="4" style="3" width="16.56"/>
    <col collapsed="false" customWidth="true" hidden="false" outlineLevel="0" max="5" min="5" style="3" width="17.14"/>
    <col collapsed="false" customWidth="false" hidden="false" outlineLevel="0" max="257" min="6" style="3" width="11.56"/>
  </cols>
  <sheetData>
    <row r="1" customFormat="false" ht="15.75" hidden="false" customHeight="false" outlineLevel="0" collapsed="false">
      <c r="A1" s="1" t="s">
        <v>0</v>
      </c>
      <c r="B1" s="2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2"/>
      <c r="C2" s="1"/>
      <c r="D2" s="1"/>
      <c r="E2" s="1"/>
      <c r="F2" s="1"/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</row>
    <row r="4" s="113" customFormat="true" ht="16.5" hidden="false" customHeight="false" outlineLevel="0" collapsed="false">
      <c r="B4" s="114" t="s">
        <v>185</v>
      </c>
      <c r="C4" s="114"/>
      <c r="D4" s="114"/>
      <c r="F4" s="115"/>
    </row>
    <row r="5" s="113" customFormat="true" ht="16.5" hidden="false" customHeight="false" outlineLevel="0" collapsed="false">
      <c r="C5" s="115"/>
      <c r="D5" s="115"/>
      <c r="E5" s="115"/>
      <c r="F5" s="115"/>
    </row>
    <row r="6" s="113" customFormat="true" ht="16.5" hidden="false" customHeight="false" outlineLevel="0" collapsed="false"/>
    <row r="7" s="113" customFormat="true" ht="16.5" hidden="false" customHeight="false" outlineLevel="0" collapsed="false">
      <c r="A7" s="115"/>
      <c r="C7" s="115" t="s">
        <v>186</v>
      </c>
      <c r="D7" s="115"/>
      <c r="E7" s="115"/>
      <c r="F7" s="115"/>
    </row>
    <row r="8" s="113" customFormat="true" ht="16.5" hidden="false" customHeight="false" outlineLevel="0" collapsed="false"/>
    <row r="9" s="113" customFormat="true" ht="16.5" hidden="false" customHeight="false" outlineLevel="0" collapsed="false">
      <c r="B9" s="116" t="s">
        <v>187</v>
      </c>
      <c r="C9" s="117"/>
      <c r="D9" s="118"/>
      <c r="E9" s="119" t="n">
        <f aca="false">SUM(investissements!D32/4)</f>
        <v>194101</v>
      </c>
    </row>
    <row r="10" s="113" customFormat="true" ht="16.5" hidden="false" customHeight="false" outlineLevel="0" collapsed="false">
      <c r="B10" s="120" t="s">
        <v>188</v>
      </c>
      <c r="C10" s="121"/>
      <c r="D10" s="122"/>
      <c r="E10" s="123"/>
    </row>
    <row r="11" s="113" customFormat="true" ht="16.5" hidden="false" customHeight="false" outlineLevel="0" collapsed="false">
      <c r="B11" s="124" t="s">
        <v>189</v>
      </c>
      <c r="C11" s="125"/>
      <c r="D11" s="126"/>
      <c r="E11" s="127" t="n">
        <f aca="false">SUM(investissements!D41/4)</f>
        <v>625</v>
      </c>
    </row>
    <row r="12" s="113" customFormat="true" ht="16.5" hidden="false" customHeight="false" outlineLevel="0" collapsed="false">
      <c r="B12" s="128" t="s">
        <v>163</v>
      </c>
      <c r="C12" s="115"/>
      <c r="D12" s="129"/>
      <c r="E12" s="127"/>
    </row>
    <row r="13" s="113" customFormat="true" ht="16.5" hidden="false" customHeight="false" outlineLevel="0" collapsed="false">
      <c r="B13" s="124" t="s">
        <v>166</v>
      </c>
      <c r="C13" s="130"/>
      <c r="D13" s="131"/>
      <c r="E13" s="127" t="n">
        <f aca="false">SUM(investissements!D52/4)+(investissements!D53/4)</f>
        <v>16000</v>
      </c>
    </row>
    <row r="14" s="113" customFormat="true" ht="16.5" hidden="false" customHeight="false" outlineLevel="0" collapsed="false">
      <c r="B14" s="124" t="s">
        <v>169</v>
      </c>
      <c r="C14" s="125"/>
      <c r="D14" s="131"/>
      <c r="E14" s="127" t="n">
        <f aca="false">SUM(investissements!D57/4)+(investissements!D58/4)+(investissements!D59/4)+(investissements!D60/4)+(investissements!D61/4)</f>
        <v>2298.4225</v>
      </c>
    </row>
    <row r="15" s="113" customFormat="true" ht="16.5" hidden="false" customHeight="false" outlineLevel="0" collapsed="false">
      <c r="B15" s="124" t="s">
        <v>181</v>
      </c>
      <c r="C15" s="125"/>
      <c r="D15" s="131"/>
      <c r="E15" s="127" t="n">
        <f aca="false">SUM(investissements!D70/4)</f>
        <v>3053.0275</v>
      </c>
    </row>
    <row r="16" s="113" customFormat="true" ht="16.5" hidden="false" customHeight="false" outlineLevel="0" collapsed="false">
      <c r="B16" s="120" t="s">
        <v>175</v>
      </c>
      <c r="C16" s="132"/>
      <c r="D16" s="133"/>
      <c r="E16" s="127" t="n">
        <f aca="false">SUM(investissements!D65+investissements!D68)/4+(investissements!D69/3)</f>
        <v>13253.65</v>
      </c>
    </row>
    <row r="17" s="113" customFormat="true" ht="16.5" hidden="false" customHeight="false" outlineLevel="0" collapsed="false">
      <c r="D17" s="115" t="s">
        <v>13</v>
      </c>
      <c r="E17" s="134" t="n">
        <f aca="false">SUM(E9:E16)</f>
        <v>229331.1</v>
      </c>
    </row>
    <row r="18" s="113" customFormat="true" ht="16.5" hidden="false" customHeight="false" outlineLevel="0" collapsed="false">
      <c r="E18" s="135"/>
    </row>
    <row r="19" s="113" customFormat="true" ht="16.5" hidden="false" customHeight="false" outlineLevel="0" collapsed="false">
      <c r="B19" s="115"/>
      <c r="C19" s="115" t="s">
        <v>190</v>
      </c>
      <c r="D19" s="115"/>
      <c r="E19" s="134"/>
      <c r="F19" s="115"/>
    </row>
    <row r="20" s="113" customFormat="true" ht="16.5" hidden="false" customHeight="false" outlineLevel="0" collapsed="false">
      <c r="E20" s="135"/>
    </row>
    <row r="21" s="113" customFormat="true" ht="16.5" hidden="false" customHeight="false" outlineLevel="0" collapsed="false">
      <c r="B21" s="124" t="s">
        <v>58</v>
      </c>
      <c r="C21" s="125"/>
      <c r="D21" s="126"/>
      <c r="E21" s="127" t="n">
        <f aca="false">SUM(charges!K27/4)</f>
        <v>182127</v>
      </c>
    </row>
    <row r="22" s="113" customFormat="true" ht="16.5" hidden="false" customHeight="false" outlineLevel="0" collapsed="false">
      <c r="B22" s="128" t="s">
        <v>191</v>
      </c>
      <c r="C22" s="115"/>
      <c r="D22" s="136"/>
      <c r="E22" s="127" t="n">
        <f aca="false">SUM(charges!K32/4)</f>
        <v>3420</v>
      </c>
    </row>
    <row r="23" s="113" customFormat="true" ht="16.5" hidden="false" customHeight="false" outlineLevel="0" collapsed="false">
      <c r="B23" s="124" t="s">
        <v>192</v>
      </c>
      <c r="C23" s="125"/>
      <c r="D23" s="126"/>
      <c r="E23" s="127" t="n">
        <f aca="false">SUM(charges!K59/4)</f>
        <v>96120</v>
      </c>
    </row>
    <row r="24" s="113" customFormat="true" ht="16.5" hidden="false" customHeight="false" outlineLevel="0" collapsed="false">
      <c r="B24" s="128" t="s">
        <v>95</v>
      </c>
      <c r="C24" s="115"/>
      <c r="D24" s="136"/>
      <c r="E24" s="127"/>
    </row>
    <row r="25" s="113" customFormat="true" ht="16.5" hidden="false" customHeight="false" outlineLevel="0" collapsed="false">
      <c r="B25" s="124" t="s">
        <v>193</v>
      </c>
      <c r="C25" s="125"/>
      <c r="D25" s="126"/>
      <c r="E25" s="127" t="n">
        <f aca="false">SUM(charges!K80/4)</f>
        <v>54000</v>
      </c>
    </row>
    <row r="26" s="113" customFormat="true" ht="16.5" hidden="false" customHeight="false" outlineLevel="0" collapsed="false">
      <c r="B26" s="128" t="s">
        <v>194</v>
      </c>
      <c r="C26" s="115"/>
      <c r="D26" s="136"/>
      <c r="E26" s="127" t="n">
        <f aca="false">SUM(charges!K110/4)</f>
        <v>55822.5</v>
      </c>
    </row>
    <row r="27" s="113" customFormat="true" ht="16.5" hidden="false" customHeight="false" outlineLevel="0" collapsed="false">
      <c r="B27" s="124" t="s">
        <v>195</v>
      </c>
      <c r="C27" s="125"/>
      <c r="D27" s="126"/>
      <c r="E27" s="127" t="n">
        <f aca="false">SUM(charges!K120/4)</f>
        <v>444873.4308</v>
      </c>
    </row>
    <row r="28" s="113" customFormat="true" ht="16.5" hidden="false" customHeight="false" outlineLevel="0" collapsed="false">
      <c r="B28" s="120" t="s">
        <v>196</v>
      </c>
      <c r="C28" s="121"/>
      <c r="D28" s="122"/>
      <c r="E28" s="127" t="n">
        <f aca="false">SUM(charges!K127/4)</f>
        <v>7200</v>
      </c>
    </row>
    <row r="29" s="113" customFormat="true" ht="16.5" hidden="false" customHeight="false" outlineLevel="0" collapsed="false">
      <c r="D29" s="115" t="s">
        <v>16</v>
      </c>
      <c r="E29" s="134" t="n">
        <f aca="false">SUM(E21:E28)</f>
        <v>843562.9308</v>
      </c>
    </row>
    <row r="30" s="113" customFormat="true" ht="16.5" hidden="false" customHeight="false" outlineLevel="0" collapsed="false">
      <c r="E30" s="135"/>
    </row>
    <row r="31" s="113" customFormat="true" ht="16.5" hidden="false" customHeight="false" outlineLevel="0" collapsed="false">
      <c r="D31" s="115" t="s">
        <v>30</v>
      </c>
      <c r="E31" s="134" t="n">
        <f aca="false">SUM(E17+E29)</f>
        <v>1072894.0308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13.14"/>
    <col collapsed="false" customWidth="true" hidden="false" outlineLevel="0" max="4" min="4" style="3" width="15.13"/>
    <col collapsed="false" customWidth="true" hidden="false" outlineLevel="0" max="5" min="5" style="3" width="17.7"/>
    <col collapsed="false" customWidth="false" hidden="false" outlineLevel="0" max="257" min="6" style="3" width="11.56"/>
  </cols>
  <sheetData>
    <row r="1" customFormat="false" ht="15.75" hidden="false" customHeight="false" outlineLevel="0" collapsed="false">
      <c r="A1" s="1" t="s">
        <v>0</v>
      </c>
      <c r="B1" s="2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2"/>
      <c r="C2" s="1"/>
      <c r="D2" s="1"/>
      <c r="E2" s="1"/>
      <c r="F2" s="1"/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</row>
    <row r="4" s="113" customFormat="true" ht="16.5" hidden="false" customHeight="false" outlineLevel="0" collapsed="false">
      <c r="B4" s="115" t="s">
        <v>197</v>
      </c>
      <c r="C4" s="115"/>
      <c r="D4" s="115"/>
      <c r="E4" s="115"/>
    </row>
    <row r="5" s="113" customFormat="true" ht="16.5" hidden="false" customHeight="false" outlineLevel="0" collapsed="false">
      <c r="B5" s="115"/>
      <c r="C5" s="115" t="s">
        <v>198</v>
      </c>
      <c r="D5" s="115"/>
      <c r="E5" s="115"/>
    </row>
    <row r="6" s="113" customFormat="true" ht="16.5" hidden="false" customHeight="false" outlineLevel="0" collapsed="false"/>
    <row r="7" s="115" customFormat="true" ht="16.5" hidden="false" customHeight="false" outlineLevel="0" collapsed="false">
      <c r="C7" s="115" t="s">
        <v>186</v>
      </c>
    </row>
    <row r="8" s="113" customFormat="true" ht="16.5" hidden="false" customHeight="false" outlineLevel="0" collapsed="false"/>
    <row r="9" s="113" customFormat="true" ht="16.5" hidden="false" customHeight="false" outlineLevel="0" collapsed="false">
      <c r="B9" s="116" t="s">
        <v>187</v>
      </c>
      <c r="C9" s="117"/>
      <c r="D9" s="118"/>
      <c r="E9" s="119" t="n">
        <f aca="false">SUM(investissements!D32/4)</f>
        <v>194101</v>
      </c>
    </row>
    <row r="10" s="113" customFormat="true" ht="16.5" hidden="false" customHeight="false" outlineLevel="0" collapsed="false">
      <c r="B10" s="120" t="s">
        <v>188</v>
      </c>
      <c r="C10" s="121"/>
      <c r="D10" s="122"/>
      <c r="E10" s="123"/>
    </row>
    <row r="11" s="113" customFormat="true" ht="14.85" hidden="false" customHeight="true" outlineLevel="0" collapsed="false">
      <c r="B11" s="124" t="s">
        <v>189</v>
      </c>
      <c r="C11" s="125"/>
      <c r="D11" s="126"/>
      <c r="E11" s="127" t="n">
        <f aca="false">SUM(investissements!D37+investissements!D38)+(investissements!D41/4)</f>
        <v>75657.44</v>
      </c>
    </row>
    <row r="12" s="113" customFormat="true" ht="16.5" hidden="false" customHeight="false" outlineLevel="0" collapsed="false">
      <c r="B12" s="128" t="s">
        <v>163</v>
      </c>
      <c r="C12" s="115"/>
      <c r="D12" s="129"/>
      <c r="E12" s="127" t="n">
        <f aca="false">SUM(investissements!D46)</f>
        <v>2500</v>
      </c>
    </row>
    <row r="13" s="113" customFormat="true" ht="16.5" hidden="false" customHeight="false" outlineLevel="0" collapsed="false">
      <c r="B13" s="124" t="s">
        <v>166</v>
      </c>
      <c r="C13" s="130"/>
      <c r="D13" s="131"/>
      <c r="E13" s="127" t="n">
        <f aca="false">SUM(investissements!D52/4)+(investissements!D53/4)</f>
        <v>16000</v>
      </c>
    </row>
    <row r="14" s="113" customFormat="true" ht="16.5" hidden="false" customHeight="false" outlineLevel="0" collapsed="false">
      <c r="B14" s="124" t="s">
        <v>169</v>
      </c>
      <c r="C14" s="125"/>
      <c r="D14" s="131"/>
      <c r="E14" s="127" t="n">
        <f aca="false">SUM(investissements!D57/4)+(investissements!D58/4)+(investissements!D59/4)+(investissements!D60/4)+(investissements!D61/4)</f>
        <v>2298.4225</v>
      </c>
    </row>
    <row r="15" s="113" customFormat="true" ht="16.5" hidden="false" customHeight="false" outlineLevel="0" collapsed="false">
      <c r="B15" s="124" t="s">
        <v>181</v>
      </c>
      <c r="C15" s="125"/>
      <c r="D15" s="131"/>
      <c r="E15" s="127" t="n">
        <f aca="false">SUM(investissements!D70/4)</f>
        <v>3053.0275</v>
      </c>
    </row>
    <row r="16" s="113" customFormat="true" ht="16.5" hidden="false" customHeight="false" outlineLevel="0" collapsed="false">
      <c r="B16" s="120" t="s">
        <v>175</v>
      </c>
      <c r="C16" s="132"/>
      <c r="D16" s="133"/>
      <c r="E16" s="127" t="n">
        <f aca="false">SUM(investissements!D65+investissements!D68)/4+(investissements!D69/3)</f>
        <v>13253.65</v>
      </c>
    </row>
    <row r="17" s="113" customFormat="true" ht="16.5" hidden="false" customHeight="false" outlineLevel="0" collapsed="false">
      <c r="D17" s="115" t="s">
        <v>13</v>
      </c>
      <c r="E17" s="134" t="n">
        <f aca="false">SUM(E9:E16)</f>
        <v>306863.54</v>
      </c>
    </row>
    <row r="18" s="113" customFormat="true" ht="16.5" hidden="false" customHeight="false" outlineLevel="0" collapsed="false">
      <c r="E18" s="135"/>
    </row>
    <row r="19" s="115" customFormat="true" ht="16.5" hidden="false" customHeight="false" outlineLevel="0" collapsed="false">
      <c r="A19" s="113"/>
      <c r="C19" s="115" t="s">
        <v>190</v>
      </c>
      <c r="E19" s="134"/>
    </row>
    <row r="20" s="113" customFormat="true" ht="16.5" hidden="false" customHeight="false" outlineLevel="0" collapsed="false">
      <c r="E20" s="135"/>
    </row>
    <row r="21" s="113" customFormat="true" ht="16.5" hidden="false" customHeight="false" outlineLevel="0" collapsed="false">
      <c r="B21" s="124" t="s">
        <v>58</v>
      </c>
      <c r="C21" s="125"/>
      <c r="D21" s="126"/>
      <c r="E21" s="127" t="n">
        <f aca="false">SUM(charges!K27/4)</f>
        <v>182127</v>
      </c>
    </row>
    <row r="22" s="113" customFormat="true" ht="16.5" hidden="false" customHeight="false" outlineLevel="0" collapsed="false">
      <c r="B22" s="128" t="s">
        <v>191</v>
      </c>
      <c r="C22" s="115"/>
      <c r="D22" s="136"/>
      <c r="E22" s="127" t="n">
        <f aca="false">SUM(charges!K32/4)</f>
        <v>3420</v>
      </c>
    </row>
    <row r="23" s="113" customFormat="true" ht="16.5" hidden="false" customHeight="false" outlineLevel="0" collapsed="false">
      <c r="B23" s="124" t="s">
        <v>192</v>
      </c>
      <c r="C23" s="125"/>
      <c r="D23" s="126"/>
      <c r="E23" s="127" t="n">
        <f aca="false">SUM(charges!K59/4)</f>
        <v>96120</v>
      </c>
    </row>
    <row r="24" s="113" customFormat="true" ht="16.5" hidden="false" customHeight="false" outlineLevel="0" collapsed="false">
      <c r="B24" s="128" t="s">
        <v>95</v>
      </c>
      <c r="C24" s="115"/>
      <c r="D24" s="136"/>
      <c r="E24" s="127" t="n">
        <f aca="false">SUM(charges!K64)</f>
        <v>60000</v>
      </c>
    </row>
    <row r="25" s="113" customFormat="true" ht="16.5" hidden="false" customHeight="false" outlineLevel="0" collapsed="false">
      <c r="B25" s="124" t="s">
        <v>193</v>
      </c>
      <c r="C25" s="125"/>
      <c r="D25" s="126"/>
      <c r="E25" s="127" t="n">
        <f aca="false">SUM(charges!K80/4)</f>
        <v>54000</v>
      </c>
    </row>
    <row r="26" s="113" customFormat="true" ht="16.5" hidden="false" customHeight="false" outlineLevel="0" collapsed="false">
      <c r="B26" s="128" t="s">
        <v>194</v>
      </c>
      <c r="C26" s="115"/>
      <c r="D26" s="136"/>
      <c r="E26" s="127" t="n">
        <f aca="false">SUM(charges!K110/4)</f>
        <v>55822.5</v>
      </c>
    </row>
    <row r="27" s="113" customFormat="true" ht="16.5" hidden="false" customHeight="false" outlineLevel="0" collapsed="false">
      <c r="B27" s="124" t="s">
        <v>195</v>
      </c>
      <c r="C27" s="125"/>
      <c r="D27" s="126"/>
      <c r="E27" s="127" t="n">
        <f aca="false">SUM(charges!K120/4)</f>
        <v>444873.4308</v>
      </c>
    </row>
    <row r="28" s="113" customFormat="true" ht="16.5" hidden="false" customHeight="false" outlineLevel="0" collapsed="false">
      <c r="B28" s="120" t="s">
        <v>196</v>
      </c>
      <c r="C28" s="121"/>
      <c r="D28" s="122"/>
      <c r="E28" s="127" t="n">
        <f aca="false">SUM(charges!K127/4)</f>
        <v>7200</v>
      </c>
    </row>
    <row r="29" s="113" customFormat="true" ht="16.5" hidden="false" customHeight="false" outlineLevel="0" collapsed="false">
      <c r="D29" s="115" t="s">
        <v>16</v>
      </c>
      <c r="E29" s="134" t="n">
        <f aca="false">SUM(E21:E28)</f>
        <v>903562.9308</v>
      </c>
    </row>
    <row r="30" s="113" customFormat="true" ht="16.5" hidden="false" customHeight="false" outlineLevel="0" collapsed="false">
      <c r="B30" s="113" t="s">
        <v>199</v>
      </c>
      <c r="E30" s="135"/>
    </row>
    <row r="31" s="113" customFormat="true" ht="16.5" hidden="false" customHeight="false" outlineLevel="0" collapsed="false">
      <c r="D31" s="115" t="s">
        <v>30</v>
      </c>
      <c r="E31" s="134" t="n">
        <f aca="false">SUM(E17+E29)</f>
        <v>1210426.4708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30" activeCellId="0" sqref="B30"/>
    </sheetView>
  </sheetViews>
  <sheetFormatPr defaultColWidth="11.5625" defaultRowHeight="12.7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false" hidden="false" outlineLevel="0" max="257" min="5" style="3" width="11.56"/>
  </cols>
  <sheetData>
    <row r="1" customFormat="false" ht="15.75" hidden="false" customHeight="false" outlineLevel="0" collapsed="false">
      <c r="A1" s="1" t="s">
        <v>0</v>
      </c>
      <c r="B1" s="2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2"/>
      <c r="C2" s="1"/>
      <c r="D2" s="1"/>
      <c r="E2" s="1"/>
    </row>
    <row r="3" customFormat="false" ht="15.75" hidden="false" customHeight="false" outlineLevel="0" collapsed="false">
      <c r="A3" s="1"/>
      <c r="B3" s="2"/>
      <c r="C3" s="1"/>
      <c r="D3" s="1"/>
      <c r="E3" s="1"/>
    </row>
    <row r="4" s="113" customFormat="true" ht="16.5" hidden="false" customHeight="false" outlineLevel="0" collapsed="false">
      <c r="B4" s="115" t="s">
        <v>197</v>
      </c>
      <c r="C4" s="115"/>
      <c r="D4" s="115"/>
      <c r="E4" s="115"/>
    </row>
    <row r="5" s="113" customFormat="true" ht="16.5" hidden="false" customHeight="false" outlineLevel="0" collapsed="false">
      <c r="B5" s="115"/>
      <c r="C5" s="115" t="s">
        <v>200</v>
      </c>
      <c r="D5" s="115"/>
      <c r="E5" s="115"/>
    </row>
    <row r="6" s="113" customFormat="true" ht="16.5" hidden="false" customHeight="false" outlineLevel="0" collapsed="false"/>
    <row r="7" s="113" customFormat="true" ht="16.5" hidden="false" customHeight="false" outlineLevel="0" collapsed="false">
      <c r="A7" s="115"/>
      <c r="B7" s="115" t="s">
        <v>186</v>
      </c>
      <c r="C7" s="115"/>
      <c r="D7" s="115"/>
      <c r="E7" s="115"/>
      <c r="F7" s="115"/>
    </row>
    <row r="8" s="113" customFormat="true" ht="16.5" hidden="false" customHeight="false" outlineLevel="0" collapsed="false"/>
    <row r="9" s="113" customFormat="true" ht="16.5" hidden="false" customHeight="false" outlineLevel="0" collapsed="false">
      <c r="A9" s="116" t="s">
        <v>187</v>
      </c>
      <c r="B9" s="117"/>
      <c r="C9" s="118"/>
      <c r="D9" s="119" t="n">
        <f aca="false">SUM(investissements!D32/4)</f>
        <v>194101</v>
      </c>
    </row>
    <row r="10" s="113" customFormat="true" ht="16.5" hidden="false" customHeight="false" outlineLevel="0" collapsed="false">
      <c r="A10" s="120" t="s">
        <v>188</v>
      </c>
      <c r="B10" s="121"/>
      <c r="C10" s="122"/>
      <c r="D10" s="123"/>
    </row>
    <row r="11" s="113" customFormat="true" ht="16.5" hidden="false" customHeight="false" outlineLevel="0" collapsed="false">
      <c r="A11" s="124" t="s">
        <v>189</v>
      </c>
      <c r="B11" s="125"/>
      <c r="C11" s="126"/>
      <c r="D11" s="127" t="n">
        <f aca="false">SUM(investissements!D36)+(investissements!D41/4)</f>
        <v>10783.06</v>
      </c>
    </row>
    <row r="12" s="113" customFormat="true" ht="16.5" hidden="false" customHeight="false" outlineLevel="0" collapsed="false">
      <c r="A12" s="128" t="s">
        <v>163</v>
      </c>
      <c r="B12" s="115"/>
      <c r="C12" s="129"/>
      <c r="D12" s="127" t="n">
        <f aca="false">SUM(investissements!D45)</f>
        <v>2500</v>
      </c>
    </row>
    <row r="13" s="113" customFormat="true" ht="16.5" hidden="false" customHeight="false" outlineLevel="0" collapsed="false">
      <c r="A13" s="124" t="s">
        <v>166</v>
      </c>
      <c r="B13" s="130"/>
      <c r="C13" s="131"/>
      <c r="D13" s="127" t="n">
        <f aca="false">SUM(investissements!D52/4)+(investissements!D53/4)</f>
        <v>16000</v>
      </c>
    </row>
    <row r="14" s="113" customFormat="true" ht="16.5" hidden="false" customHeight="false" outlineLevel="0" collapsed="false">
      <c r="A14" s="124" t="s">
        <v>169</v>
      </c>
      <c r="B14" s="125"/>
      <c r="C14" s="131"/>
      <c r="D14" s="127" t="n">
        <f aca="false">SUM(investissements!D62/4)</f>
        <v>2298.4225</v>
      </c>
    </row>
    <row r="15" s="113" customFormat="true" ht="16.5" hidden="false" customHeight="false" outlineLevel="0" collapsed="false">
      <c r="A15" s="124" t="s">
        <v>181</v>
      </c>
      <c r="B15" s="125"/>
      <c r="C15" s="131"/>
      <c r="D15" s="127" t="n">
        <f aca="false">SUM(investissements!D70/4)</f>
        <v>3053.0275</v>
      </c>
    </row>
    <row r="16" s="113" customFormat="true" ht="16.5" hidden="false" customHeight="false" outlineLevel="0" collapsed="false">
      <c r="A16" s="120" t="s">
        <v>175</v>
      </c>
      <c r="B16" s="132"/>
      <c r="C16" s="133"/>
      <c r="D16" s="127" t="n">
        <f aca="false">SUM(investissements!D65+investissements!D68)/4+(investissements!D69/3)</f>
        <v>13253.65</v>
      </c>
    </row>
    <row r="17" s="113" customFormat="true" ht="16.5" hidden="false" customHeight="false" outlineLevel="0" collapsed="false">
      <c r="C17" s="115" t="s">
        <v>13</v>
      </c>
      <c r="D17" s="134" t="n">
        <f aca="false">SUM(D9:D16)</f>
        <v>241989.16</v>
      </c>
    </row>
    <row r="18" s="113" customFormat="true" ht="16.5" hidden="false" customHeight="false" outlineLevel="0" collapsed="false"/>
    <row r="19" s="113" customFormat="true" ht="16.5" hidden="false" customHeight="false" outlineLevel="0" collapsed="false">
      <c r="A19" s="115"/>
      <c r="B19" s="115" t="s">
        <v>190</v>
      </c>
      <c r="C19" s="115"/>
      <c r="D19" s="115"/>
      <c r="E19" s="115"/>
      <c r="F19" s="115"/>
    </row>
    <row r="20" s="113" customFormat="true" ht="16.5" hidden="false" customHeight="false" outlineLevel="0" collapsed="false"/>
    <row r="21" s="113" customFormat="true" ht="16.5" hidden="false" customHeight="false" outlineLevel="0" collapsed="false">
      <c r="A21" s="124" t="s">
        <v>58</v>
      </c>
      <c r="B21" s="125"/>
      <c r="C21" s="126"/>
      <c r="D21" s="127" t="n">
        <f aca="false">SUM(charges!K27/4)</f>
        <v>182127</v>
      </c>
    </row>
    <row r="22" s="113" customFormat="true" ht="16.5" hidden="false" customHeight="false" outlineLevel="0" collapsed="false">
      <c r="A22" s="128" t="s">
        <v>191</v>
      </c>
      <c r="B22" s="115"/>
      <c r="C22" s="136"/>
      <c r="D22" s="127" t="n">
        <f aca="false">SUM(charges!K32/4)</f>
        <v>3420</v>
      </c>
    </row>
    <row r="23" s="113" customFormat="true" ht="16.5" hidden="false" customHeight="false" outlineLevel="0" collapsed="false">
      <c r="A23" s="124" t="s">
        <v>192</v>
      </c>
      <c r="B23" s="125"/>
      <c r="C23" s="126"/>
      <c r="D23" s="127" t="n">
        <f aca="false">SUM(charges!K59/4)</f>
        <v>96120</v>
      </c>
    </row>
    <row r="24" s="113" customFormat="true" ht="16.5" hidden="false" customHeight="false" outlineLevel="0" collapsed="false">
      <c r="A24" s="128" t="s">
        <v>95</v>
      </c>
      <c r="B24" s="115"/>
      <c r="C24" s="136"/>
      <c r="D24" s="127" t="n">
        <f aca="false">SUM(charges!K63)</f>
        <v>15000</v>
      </c>
    </row>
    <row r="25" s="113" customFormat="true" ht="16.5" hidden="false" customHeight="false" outlineLevel="0" collapsed="false">
      <c r="A25" s="124" t="s">
        <v>193</v>
      </c>
      <c r="B25" s="125"/>
      <c r="C25" s="126"/>
      <c r="D25" s="127" t="n">
        <f aca="false">SUM(charges!K80/4)</f>
        <v>54000</v>
      </c>
    </row>
    <row r="26" s="113" customFormat="true" ht="16.5" hidden="false" customHeight="false" outlineLevel="0" collapsed="false">
      <c r="A26" s="128" t="s">
        <v>194</v>
      </c>
      <c r="B26" s="115"/>
      <c r="C26" s="136"/>
      <c r="D26" s="127" t="n">
        <f aca="false">SUM(charges!K110/4)</f>
        <v>55822.5</v>
      </c>
    </row>
    <row r="27" s="113" customFormat="true" ht="16.5" hidden="false" customHeight="false" outlineLevel="0" collapsed="false">
      <c r="A27" s="124" t="s">
        <v>195</v>
      </c>
      <c r="B27" s="125"/>
      <c r="C27" s="126"/>
      <c r="D27" s="127" t="n">
        <f aca="false">SUM(charges!K120/4)</f>
        <v>444873.4308</v>
      </c>
    </row>
    <row r="28" s="113" customFormat="true" ht="16.5" hidden="false" customHeight="false" outlineLevel="0" collapsed="false">
      <c r="A28" s="120" t="s">
        <v>196</v>
      </c>
      <c r="B28" s="121"/>
      <c r="C28" s="122"/>
      <c r="D28" s="127" t="n">
        <f aca="false">SUM(charges!K127/4)</f>
        <v>7200</v>
      </c>
    </row>
    <row r="29" s="113" customFormat="true" ht="16.5" hidden="false" customHeight="false" outlineLevel="0" collapsed="false">
      <c r="C29" s="115" t="s">
        <v>16</v>
      </c>
      <c r="D29" s="134" t="n">
        <f aca="false">SUM(D21:D28)</f>
        <v>858562.9308</v>
      </c>
    </row>
    <row r="30" s="113" customFormat="true" ht="16.5" hidden="false" customHeight="false" outlineLevel="0" collapsed="false">
      <c r="D30" s="135"/>
    </row>
    <row r="31" s="113" customFormat="true" ht="16.5" hidden="false" customHeight="false" outlineLevel="0" collapsed="false">
      <c r="C31" s="115" t="s">
        <v>30</v>
      </c>
      <c r="D31" s="134" t="n">
        <f aca="false">SUM(D17+D29)</f>
        <v>1100552.0908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6.7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3"/>
      <c r="G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</row>
    <row r="3" customFormat="false" ht="15.75" hidden="false" customHeight="false" outlineLevel="0" collapsed="false">
      <c r="A3" s="3"/>
      <c r="B3" s="1"/>
      <c r="C3" s="1"/>
      <c r="D3" s="1"/>
      <c r="E3" s="1"/>
      <c r="F3" s="3"/>
      <c r="G3" s="3"/>
    </row>
    <row r="4" customFormat="false" ht="16.5" hidden="false" customHeight="false" outlineLevel="0" collapsed="false">
      <c r="A4" s="113"/>
      <c r="B4" s="115" t="s">
        <v>197</v>
      </c>
      <c r="C4" s="115"/>
      <c r="D4" s="115"/>
      <c r="E4" s="115"/>
      <c r="F4" s="3"/>
      <c r="G4" s="3"/>
    </row>
    <row r="5" customFormat="false" ht="16.5" hidden="false" customHeight="false" outlineLevel="0" collapsed="false">
      <c r="A5" s="113"/>
      <c r="B5" s="115"/>
      <c r="C5" s="115" t="s">
        <v>201</v>
      </c>
      <c r="D5" s="115"/>
      <c r="E5" s="115"/>
      <c r="F5" s="3"/>
      <c r="G5" s="3"/>
    </row>
    <row r="6" customFormat="false" ht="16.5" hidden="false" customHeight="false" outlineLevel="0" collapsed="false">
      <c r="A6" s="113"/>
      <c r="B6" s="113"/>
      <c r="C6" s="113"/>
      <c r="D6" s="113"/>
      <c r="E6" s="113"/>
      <c r="F6" s="3"/>
      <c r="G6" s="3"/>
    </row>
    <row r="7" customFormat="false" ht="16.5" hidden="false" customHeight="false" outlineLevel="0" collapsed="false">
      <c r="A7" s="115"/>
      <c r="B7" s="3"/>
      <c r="C7" s="115" t="s">
        <v>186</v>
      </c>
      <c r="D7" s="115"/>
      <c r="E7" s="115"/>
      <c r="F7" s="137"/>
      <c r="G7" s="3"/>
    </row>
    <row r="8" customFormat="false" ht="16.5" hidden="false" customHeight="false" outlineLevel="0" collapsed="false">
      <c r="A8" s="113"/>
      <c r="B8" s="113"/>
      <c r="C8" s="113"/>
      <c r="D8" s="113"/>
      <c r="E8" s="113"/>
      <c r="F8" s="3"/>
      <c r="G8" s="3"/>
    </row>
    <row r="9" customFormat="false" ht="16.5" hidden="false" customHeight="false" outlineLevel="0" collapsed="false">
      <c r="A9" s="113"/>
      <c r="B9" s="116" t="s">
        <v>187</v>
      </c>
      <c r="C9" s="117"/>
      <c r="D9" s="118"/>
      <c r="E9" s="119" t="n">
        <f aca="false">SUM(investissements!D32/4)</f>
        <v>194101</v>
      </c>
      <c r="F9" s="3"/>
      <c r="G9" s="3"/>
    </row>
    <row r="10" customFormat="false" ht="16.5" hidden="false" customHeight="false" outlineLevel="0" collapsed="false">
      <c r="A10" s="113"/>
      <c r="B10" s="120" t="s">
        <v>188</v>
      </c>
      <c r="C10" s="121"/>
      <c r="D10" s="122"/>
      <c r="E10" s="123"/>
      <c r="F10" s="3"/>
      <c r="G10" s="3"/>
    </row>
    <row r="11" customFormat="false" ht="16.5" hidden="false" customHeight="false" outlineLevel="0" collapsed="false">
      <c r="A11" s="113"/>
      <c r="B11" s="124" t="s">
        <v>189</v>
      </c>
      <c r="C11" s="125"/>
      <c r="D11" s="126"/>
      <c r="E11" s="127" t="n">
        <f aca="false">SUM(investissements!D39+investissements!D40)+(investissements!D41/4)</f>
        <v>36512.76</v>
      </c>
      <c r="F11" s="3"/>
      <c r="G11" s="3"/>
    </row>
    <row r="12" customFormat="false" ht="16.5" hidden="false" customHeight="false" outlineLevel="0" collapsed="false">
      <c r="A12" s="113"/>
      <c r="B12" s="128" t="s">
        <v>163</v>
      </c>
      <c r="C12" s="115"/>
      <c r="D12" s="129"/>
      <c r="E12" s="127" t="n">
        <f aca="false">SUM(investissements!D47)</f>
        <v>3500</v>
      </c>
      <c r="F12" s="3"/>
      <c r="G12" s="3"/>
    </row>
    <row r="13" customFormat="false" ht="16.5" hidden="false" customHeight="false" outlineLevel="0" collapsed="false">
      <c r="A13" s="113"/>
      <c r="B13" s="124" t="s">
        <v>166</v>
      </c>
      <c r="C13" s="130"/>
      <c r="D13" s="131"/>
      <c r="E13" s="127" t="n">
        <f aca="false">SUM(investissements!D54/4)</f>
        <v>16000</v>
      </c>
      <c r="F13" s="3"/>
      <c r="G13" s="3"/>
    </row>
    <row r="14" customFormat="false" ht="16.5" hidden="false" customHeight="false" outlineLevel="0" collapsed="false">
      <c r="A14" s="113"/>
      <c r="B14" s="124" t="s">
        <v>169</v>
      </c>
      <c r="C14" s="125"/>
      <c r="D14" s="131"/>
      <c r="E14" s="127" t="n">
        <f aca="false">SUM(investissements!D62/4)</f>
        <v>2298.4225</v>
      </c>
      <c r="F14" s="3"/>
      <c r="G14" s="3"/>
    </row>
    <row r="15" customFormat="false" ht="16.5" hidden="false" customHeight="false" outlineLevel="0" collapsed="false">
      <c r="A15" s="113"/>
      <c r="B15" s="124" t="s">
        <v>181</v>
      </c>
      <c r="C15" s="125"/>
      <c r="D15" s="131"/>
      <c r="E15" s="127" t="n">
        <f aca="false">SUM(investissements!D70/4)</f>
        <v>3053.0275</v>
      </c>
      <c r="F15" s="3"/>
      <c r="G15" s="3"/>
    </row>
    <row r="16" customFormat="false" ht="16.5" hidden="false" customHeight="false" outlineLevel="0" collapsed="false">
      <c r="A16" s="113"/>
      <c r="B16" s="120" t="s">
        <v>175</v>
      </c>
      <c r="C16" s="132"/>
      <c r="D16" s="133"/>
      <c r="E16" s="127" t="n">
        <f aca="false">SUM(investissements!D65+investissements!D68)/4</f>
        <v>12076.73</v>
      </c>
      <c r="F16" s="3"/>
      <c r="G16" s="3"/>
    </row>
    <row r="17" customFormat="false" ht="16.5" hidden="false" customHeight="false" outlineLevel="0" collapsed="false">
      <c r="A17" s="113"/>
      <c r="B17" s="113"/>
      <c r="C17" s="113"/>
      <c r="D17" s="115" t="s">
        <v>13</v>
      </c>
      <c r="E17" s="134" t="n">
        <f aca="false">SUM(E9:E16)</f>
        <v>267541.94</v>
      </c>
      <c r="F17" s="3"/>
      <c r="G17" s="3"/>
    </row>
    <row r="18" customFormat="false" ht="16.5" hidden="false" customHeight="false" outlineLevel="0" collapsed="false">
      <c r="A18" s="113"/>
      <c r="B18" s="113"/>
      <c r="C18" s="113"/>
      <c r="D18" s="113"/>
      <c r="E18" s="113"/>
      <c r="F18" s="3"/>
      <c r="G18" s="3"/>
    </row>
    <row r="19" customFormat="false" ht="16.5" hidden="false" customHeight="false" outlineLevel="0" collapsed="false">
      <c r="A19" s="113"/>
      <c r="B19" s="115"/>
      <c r="C19" s="115" t="s">
        <v>190</v>
      </c>
      <c r="D19" s="115"/>
      <c r="E19" s="115"/>
      <c r="F19" s="137"/>
      <c r="G19" s="3"/>
    </row>
    <row r="20" customFormat="false" ht="16.5" hidden="false" customHeight="false" outlineLevel="0" collapsed="false">
      <c r="A20" s="113"/>
      <c r="B20" s="113"/>
      <c r="C20" s="113"/>
      <c r="D20" s="113"/>
      <c r="E20" s="113"/>
      <c r="F20" s="3"/>
      <c r="G20" s="3"/>
    </row>
    <row r="21" customFormat="false" ht="16.5" hidden="false" customHeight="false" outlineLevel="0" collapsed="false">
      <c r="A21" s="113"/>
      <c r="B21" s="124" t="s">
        <v>58</v>
      </c>
      <c r="C21" s="125"/>
      <c r="D21" s="126"/>
      <c r="E21" s="127" t="n">
        <f aca="false">SUM(charges!K27/4)</f>
        <v>182127</v>
      </c>
      <c r="F21" s="3"/>
      <c r="G21" s="3"/>
    </row>
    <row r="22" customFormat="false" ht="16.5" hidden="false" customHeight="false" outlineLevel="0" collapsed="false">
      <c r="A22" s="113"/>
      <c r="B22" s="128" t="s">
        <v>191</v>
      </c>
      <c r="C22" s="115"/>
      <c r="D22" s="136"/>
      <c r="E22" s="127" t="n">
        <f aca="false">SUM(charges!K32/4)</f>
        <v>3420</v>
      </c>
      <c r="F22" s="3"/>
      <c r="G22" s="3"/>
    </row>
    <row r="23" customFormat="false" ht="16.5" hidden="false" customHeight="false" outlineLevel="0" collapsed="false">
      <c r="A23" s="113"/>
      <c r="B23" s="124" t="s">
        <v>192</v>
      </c>
      <c r="C23" s="125"/>
      <c r="D23" s="126"/>
      <c r="E23" s="127" t="n">
        <f aca="false">SUM(charges!K59/4)</f>
        <v>96120</v>
      </c>
      <c r="F23" s="3"/>
      <c r="G23" s="3"/>
    </row>
    <row r="24" customFormat="false" ht="16.5" hidden="false" customHeight="false" outlineLevel="0" collapsed="false">
      <c r="A24" s="113"/>
      <c r="B24" s="128" t="s">
        <v>95</v>
      </c>
      <c r="C24" s="115"/>
      <c r="D24" s="136"/>
      <c r="E24" s="127" t="n">
        <f aca="false">SUM(charges!K62)</f>
        <v>48000</v>
      </c>
      <c r="F24" s="3"/>
      <c r="G24" s="3"/>
    </row>
    <row r="25" customFormat="false" ht="16.5" hidden="false" customHeight="false" outlineLevel="0" collapsed="false">
      <c r="A25" s="113"/>
      <c r="B25" s="124" t="s">
        <v>193</v>
      </c>
      <c r="C25" s="125"/>
      <c r="D25" s="126"/>
      <c r="E25" s="127" t="n">
        <f aca="false">SUM(charges!K80/4)</f>
        <v>54000</v>
      </c>
      <c r="F25" s="3"/>
      <c r="G25" s="3"/>
    </row>
    <row r="26" customFormat="false" ht="16.5" hidden="false" customHeight="false" outlineLevel="0" collapsed="false">
      <c r="A26" s="113"/>
      <c r="B26" s="128" t="s">
        <v>194</v>
      </c>
      <c r="C26" s="115"/>
      <c r="D26" s="136"/>
      <c r="E26" s="127" t="n">
        <f aca="false">SUM(charges!K110/4)</f>
        <v>55822.5</v>
      </c>
      <c r="F26" s="3"/>
      <c r="G26" s="3"/>
    </row>
    <row r="27" customFormat="false" ht="16.5" hidden="false" customHeight="false" outlineLevel="0" collapsed="false">
      <c r="A27" s="113"/>
      <c r="B27" s="124" t="s">
        <v>195</v>
      </c>
      <c r="C27" s="125"/>
      <c r="D27" s="126"/>
      <c r="E27" s="127" t="n">
        <f aca="false">SUM(charges!K120/4)</f>
        <v>444873.4308</v>
      </c>
      <c r="F27" s="3"/>
      <c r="G27" s="3"/>
    </row>
    <row r="28" customFormat="false" ht="16.5" hidden="false" customHeight="false" outlineLevel="0" collapsed="false">
      <c r="A28" s="113"/>
      <c r="B28" s="120" t="s">
        <v>196</v>
      </c>
      <c r="C28" s="121"/>
      <c r="D28" s="122"/>
      <c r="E28" s="127" t="n">
        <f aca="false">SUM(charges!K127/4)</f>
        <v>7200</v>
      </c>
      <c r="F28" s="3"/>
      <c r="G28" s="24" t="s">
        <v>202</v>
      </c>
    </row>
    <row r="29" customFormat="false" ht="16.5" hidden="false" customHeight="false" outlineLevel="0" collapsed="false">
      <c r="A29" s="113"/>
      <c r="B29" s="113"/>
      <c r="C29" s="113"/>
      <c r="D29" s="115" t="s">
        <v>16</v>
      </c>
      <c r="E29" s="134" t="n">
        <f aca="false">SUM(E21:E28)</f>
        <v>891562.9308</v>
      </c>
      <c r="F29" s="3"/>
      <c r="G29" s="138" t="n">
        <f aca="false">SUM(charges!K129+investissements!D76)</f>
        <v>4542977.4632</v>
      </c>
    </row>
    <row r="30" customFormat="false" ht="16.5" hidden="false" customHeight="false" outlineLevel="0" collapsed="false">
      <c r="A30" s="113"/>
      <c r="B30" s="113"/>
      <c r="C30" s="113"/>
      <c r="D30" s="113"/>
      <c r="E30" s="135"/>
      <c r="F30" s="3"/>
      <c r="G30" s="138"/>
    </row>
    <row r="31" customFormat="false" ht="16.5" hidden="false" customHeight="false" outlineLevel="0" collapsed="false">
      <c r="A31" s="113"/>
      <c r="B31" s="113"/>
      <c r="C31" s="113"/>
      <c r="D31" s="115" t="s">
        <v>30</v>
      </c>
      <c r="E31" s="134" t="n">
        <f aca="false">SUM(E17+E29)</f>
        <v>1159104.8708</v>
      </c>
      <c r="F31" s="3"/>
      <c r="G31" s="138" t="n">
        <f aca="false">SUM(E31+'Coût CEP Coiffure'!D31+'Coût CEP Maconnerie'!E31+'Coût Foyer de jeunes filles'!E31)</f>
        <v>4542977.4632</v>
      </c>
    </row>
    <row r="32" customFormat="false" ht="16.5" hidden="false" customHeight="false" outlineLevel="0" collapsed="false">
      <c r="A32" s="113"/>
      <c r="B32" s="113"/>
      <c r="C32" s="113"/>
      <c r="D32" s="113"/>
      <c r="E32" s="113"/>
      <c r="F32" s="3"/>
      <c r="G32" s="24" t="s">
        <v>203</v>
      </c>
    </row>
    <row r="33" customFormat="false" ht="16.5" hidden="false" customHeight="false" outlineLevel="0" collapsed="false">
      <c r="A33" s="113"/>
      <c r="B33" s="113"/>
      <c r="C33" s="113"/>
      <c r="D33" s="113"/>
      <c r="E33" s="113"/>
      <c r="F33" s="3"/>
      <c r="G33" s="24" t="s">
        <v>204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39"/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2-SAU78 avvej</cp:lastModifiedBy>
  <cp:lastPrinted>2014-06-18T09:52:12Z</cp:lastPrinted>
  <dcterms:modified xsi:type="dcterms:W3CDTF">2014-06-18T09:56:46Z</dcterms:modified>
  <cp:revision>0</cp:revision>
  <dc:subject/>
  <dc:title/>
</cp:coreProperties>
</file>